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7" firstSheet="0" activeTab="0"/>
  </bookViews>
  <sheets>
    <sheet name="Employe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66">
  <si>
    <t xml:space="preserve">EE1</t>
  </si>
  <si>
    <t xml:space="preserve">EE2</t>
  </si>
  <si>
    <t xml:space="preserve">EE3</t>
  </si>
  <si>
    <t xml:space="preserve">EE4</t>
  </si>
  <si>
    <t xml:space="preserve">EE5</t>
  </si>
  <si>
    <t xml:space="preserve">EE6</t>
  </si>
  <si>
    <t xml:space="preserve">EE7</t>
  </si>
  <si>
    <t xml:space="preserve">EE8</t>
  </si>
  <si>
    <t xml:space="preserve">EE9</t>
  </si>
  <si>
    <t xml:space="preserve">EE10</t>
  </si>
  <si>
    <t xml:space="preserve">EE11</t>
  </si>
  <si>
    <t xml:space="preserve">EE12</t>
  </si>
  <si>
    <t xml:space="preserve">EE13</t>
  </si>
  <si>
    <t xml:space="preserve">EE14</t>
  </si>
  <si>
    <t xml:space="preserve">EE15</t>
  </si>
  <si>
    <t xml:space="preserve">EE16</t>
  </si>
  <si>
    <t xml:space="preserve">EE17</t>
  </si>
  <si>
    <t xml:space="preserve">EE18</t>
  </si>
  <si>
    <t xml:space="preserve">EE19</t>
  </si>
  <si>
    <t xml:space="preserve">EE20</t>
  </si>
  <si>
    <t xml:space="preserve">EE21</t>
  </si>
  <si>
    <t xml:space="preserve">EE22</t>
  </si>
  <si>
    <t xml:space="preserve">EE23</t>
  </si>
  <si>
    <t xml:space="preserve">EE24</t>
  </si>
  <si>
    <t xml:space="preserve">EE25</t>
  </si>
  <si>
    <t xml:space="preserve">EE26</t>
  </si>
  <si>
    <t xml:space="preserve">EE27</t>
  </si>
  <si>
    <t xml:space="preserve">EE28</t>
  </si>
  <si>
    <t xml:space="preserve">EE29</t>
  </si>
  <si>
    <t xml:space="preserve">EE30</t>
  </si>
  <si>
    <t xml:space="preserve">EE31</t>
  </si>
  <si>
    <t xml:space="preserve">EE32</t>
  </si>
  <si>
    <t xml:space="preserve">EE33</t>
  </si>
  <si>
    <t xml:space="preserve">EE34</t>
  </si>
  <si>
    <t xml:space="preserve">EE35</t>
  </si>
  <si>
    <t xml:space="preserve">EE36</t>
  </si>
  <si>
    <t xml:space="preserve">EE37</t>
  </si>
  <si>
    <t xml:space="preserve">EE38</t>
  </si>
  <si>
    <t xml:space="preserve">EE39</t>
  </si>
  <si>
    <t xml:space="preserve">EE40</t>
  </si>
  <si>
    <t xml:space="preserve">EE41</t>
  </si>
  <si>
    <t xml:space="preserve">EE42</t>
  </si>
  <si>
    <t xml:space="preserve">EE43</t>
  </si>
  <si>
    <t xml:space="preserve">EE44</t>
  </si>
  <si>
    <t xml:space="preserve">EE45</t>
  </si>
  <si>
    <t xml:space="preserve">EE46</t>
  </si>
  <si>
    <t xml:space="preserve">EE47</t>
  </si>
  <si>
    <t xml:space="preserve">EE48</t>
  </si>
  <si>
    <t xml:space="preserve">EE49</t>
  </si>
  <si>
    <t xml:space="preserve">EE50</t>
  </si>
  <si>
    <t xml:space="preserve">EE51</t>
  </si>
  <si>
    <t xml:space="preserve">EE52</t>
  </si>
  <si>
    <t xml:space="preserve">EE53</t>
  </si>
  <si>
    <t xml:space="preserve">EE54</t>
  </si>
  <si>
    <t xml:space="preserve">EE55</t>
  </si>
  <si>
    <t xml:space="preserve">EE56</t>
  </si>
  <si>
    <t xml:space="preserve">EE57</t>
  </si>
  <si>
    <t xml:space="preserve">EE58</t>
  </si>
  <si>
    <t xml:space="preserve">EE59</t>
  </si>
  <si>
    <t xml:space="preserve">EE60</t>
  </si>
  <si>
    <t xml:space="preserve">EE61</t>
  </si>
  <si>
    <t xml:space="preserve">EE62</t>
  </si>
  <si>
    <t xml:space="preserve">EE63</t>
  </si>
  <si>
    <t xml:space="preserve">EE64</t>
  </si>
  <si>
    <t xml:space="preserve">EE65</t>
  </si>
  <si>
    <t xml:space="preserve">EE66</t>
  </si>
  <si>
    <t xml:space="preserve">EE67</t>
  </si>
  <si>
    <t xml:space="preserve">EE68</t>
  </si>
  <si>
    <t xml:space="preserve">EE69</t>
  </si>
  <si>
    <t xml:space="preserve">EE70</t>
  </si>
  <si>
    <t xml:space="preserve">EE71</t>
  </si>
  <si>
    <t xml:space="preserve">EE72</t>
  </si>
  <si>
    <t xml:space="preserve">EE73</t>
  </si>
  <si>
    <t xml:space="preserve">EE74</t>
  </si>
  <si>
    <t xml:space="preserve">EE75</t>
  </si>
  <si>
    <t xml:space="preserve">EE76</t>
  </si>
  <si>
    <t xml:space="preserve">EE77</t>
  </si>
  <si>
    <t xml:space="preserve">EE78</t>
  </si>
  <si>
    <t xml:space="preserve">EE79</t>
  </si>
  <si>
    <t xml:space="preserve">EE80</t>
  </si>
  <si>
    <t xml:space="preserve">EE81</t>
  </si>
  <si>
    <t xml:space="preserve">EE82</t>
  </si>
  <si>
    <t xml:space="preserve">EE83</t>
  </si>
  <si>
    <t xml:space="preserve">EE84</t>
  </si>
  <si>
    <t xml:space="preserve">EE85</t>
  </si>
  <si>
    <t xml:space="preserve">EE86</t>
  </si>
  <si>
    <t xml:space="preserve">EE87</t>
  </si>
  <si>
    <t xml:space="preserve">EE88</t>
  </si>
  <si>
    <t xml:space="preserve">EE89</t>
  </si>
  <si>
    <t xml:space="preserve">EE90</t>
  </si>
  <si>
    <t xml:space="preserve">EE91</t>
  </si>
  <si>
    <t xml:space="preserve">EE92</t>
  </si>
  <si>
    <t xml:space="preserve">EE93</t>
  </si>
  <si>
    <t xml:space="preserve">EE94</t>
  </si>
  <si>
    <t xml:space="preserve">EE95</t>
  </si>
  <si>
    <t xml:space="preserve">EE96</t>
  </si>
  <si>
    <t xml:space="preserve">EE97</t>
  </si>
  <si>
    <t xml:space="preserve">EE98</t>
  </si>
  <si>
    <t xml:space="preserve">EE99</t>
  </si>
  <si>
    <t xml:space="preserve">EE100</t>
  </si>
  <si>
    <t xml:space="preserve">EE101</t>
  </si>
  <si>
    <t xml:space="preserve">EE102</t>
  </si>
  <si>
    <t xml:space="preserve">EE103</t>
  </si>
  <si>
    <t xml:space="preserve">EE104</t>
  </si>
  <si>
    <t xml:space="preserve">EE105</t>
  </si>
  <si>
    <t xml:space="preserve">EE106</t>
  </si>
  <si>
    <t xml:space="preserve">EE107</t>
  </si>
  <si>
    <t xml:space="preserve">EE108</t>
  </si>
  <si>
    <t xml:space="preserve">EE109</t>
  </si>
  <si>
    <t xml:space="preserve">EE110</t>
  </si>
  <si>
    <t xml:space="preserve">EE111</t>
  </si>
  <si>
    <t xml:space="preserve">EE112</t>
  </si>
  <si>
    <t xml:space="preserve">EE113</t>
  </si>
  <si>
    <t xml:space="preserve">EE114</t>
  </si>
  <si>
    <t xml:space="preserve">EE115</t>
  </si>
  <si>
    <t xml:space="preserve">EE116</t>
  </si>
  <si>
    <t xml:space="preserve">EE117</t>
  </si>
  <si>
    <t xml:space="preserve">EE118</t>
  </si>
  <si>
    <t xml:space="preserve">EE119</t>
  </si>
  <si>
    <t xml:space="preserve">EE120</t>
  </si>
  <si>
    <t xml:space="preserve">EE121</t>
  </si>
  <si>
    <t xml:space="preserve">EE122</t>
  </si>
  <si>
    <t xml:space="preserve">EE123</t>
  </si>
  <si>
    <t xml:space="preserve">EE124</t>
  </si>
  <si>
    <t xml:space="preserve">EE125</t>
  </si>
  <si>
    <t xml:space="preserve">EE126</t>
  </si>
  <si>
    <t xml:space="preserve">EE127</t>
  </si>
  <si>
    <t xml:space="preserve">EE128</t>
  </si>
  <si>
    <t xml:space="preserve">EE129</t>
  </si>
  <si>
    <t xml:space="preserve">EE130</t>
  </si>
  <si>
    <t xml:space="preserve">EE131</t>
  </si>
  <si>
    <t xml:space="preserve">EE132</t>
  </si>
  <si>
    <t xml:space="preserve">EE133</t>
  </si>
  <si>
    <t xml:space="preserve">EE134</t>
  </si>
  <si>
    <t xml:space="preserve">EE135</t>
  </si>
  <si>
    <t xml:space="preserve">EE136</t>
  </si>
  <si>
    <t xml:space="preserve">EE137</t>
  </si>
  <si>
    <t xml:space="preserve">EE138</t>
  </si>
  <si>
    <t xml:space="preserve">EE139</t>
  </si>
  <si>
    <t xml:space="preserve">EE140</t>
  </si>
  <si>
    <t xml:space="preserve">EE141</t>
  </si>
  <si>
    <t xml:space="preserve">EE142</t>
  </si>
  <si>
    <t xml:space="preserve">EE143</t>
  </si>
  <si>
    <t xml:space="preserve">EE144</t>
  </si>
  <si>
    <t xml:space="preserve">EE145</t>
  </si>
  <si>
    <t xml:space="preserve">EE146</t>
  </si>
  <si>
    <t xml:space="preserve">EE147</t>
  </si>
  <si>
    <t xml:space="preserve">EE148</t>
  </si>
  <si>
    <t xml:space="preserve">EE149</t>
  </si>
  <si>
    <t xml:space="preserve">EE150</t>
  </si>
  <si>
    <t xml:space="preserve">EE151</t>
  </si>
  <si>
    <t xml:space="preserve">EE152</t>
  </si>
  <si>
    <t xml:space="preserve">EE153</t>
  </si>
  <si>
    <t xml:space="preserve">EE154</t>
  </si>
  <si>
    <t xml:space="preserve">EE155</t>
  </si>
  <si>
    <t xml:space="preserve">EE156</t>
  </si>
  <si>
    <t xml:space="preserve">EE157</t>
  </si>
  <si>
    <t xml:space="preserve">EE158</t>
  </si>
  <si>
    <t xml:space="preserve">EE159</t>
  </si>
  <si>
    <t xml:space="preserve">EE160</t>
  </si>
  <si>
    <t xml:space="preserve">EE161</t>
  </si>
  <si>
    <t xml:space="preserve">EE162</t>
  </si>
  <si>
    <t xml:space="preserve">EE163</t>
  </si>
  <si>
    <t xml:space="preserve">EE164</t>
  </si>
  <si>
    <t xml:space="preserve">EE165</t>
  </si>
  <si>
    <t xml:space="preserve">EE166</t>
  </si>
  <si>
    <t xml:space="preserve">EE167</t>
  </si>
  <si>
    <t xml:space="preserve">EE168</t>
  </si>
  <si>
    <t xml:space="preserve">EE169</t>
  </si>
  <si>
    <t xml:space="preserve">EE170</t>
  </si>
  <si>
    <t xml:space="preserve">EE171</t>
  </si>
  <si>
    <t xml:space="preserve">EE172</t>
  </si>
  <si>
    <t xml:space="preserve">EE173</t>
  </si>
  <si>
    <t xml:space="preserve">EE174</t>
  </si>
  <si>
    <t xml:space="preserve">EE175</t>
  </si>
  <si>
    <t xml:space="preserve">EE176</t>
  </si>
  <si>
    <t xml:space="preserve">EE177</t>
  </si>
  <si>
    <t xml:space="preserve">EE178</t>
  </si>
  <si>
    <t xml:space="preserve">EE179</t>
  </si>
  <si>
    <t xml:space="preserve">EE180</t>
  </si>
  <si>
    <t xml:space="preserve">EE181</t>
  </si>
  <si>
    <t xml:space="preserve">EE182</t>
  </si>
  <si>
    <t xml:space="preserve">EE183</t>
  </si>
  <si>
    <r>
      <rPr>
        <b val="true"/>
        <sz val="10"/>
        <rFont val="Arial"/>
        <family val="2"/>
      </rPr>
      <t xml:space="preserve">Employer / Client / Branch Reference </t>
    </r>
    <r>
      <rPr>
        <sz val="11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Employer / Client / Branch Name </t>
    </r>
    <r>
      <rPr>
        <sz val="11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Employee Works Number / Payroll ID </t>
    </r>
    <r>
      <rPr>
        <sz val="11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Title </t>
    </r>
    <r>
      <rPr>
        <sz val="11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Surname </t>
    </r>
    <r>
      <rPr>
        <sz val="11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First Forename </t>
    </r>
    <r>
      <rPr>
        <sz val="11"/>
        <color rgb="FFFF0000"/>
        <rFont val="Arial"/>
        <family val="2"/>
      </rPr>
      <t xml:space="preserve">*</t>
    </r>
  </si>
  <si>
    <t xml:space="preserve">Second Forename</t>
  </si>
  <si>
    <t xml:space="preserve">Employee Address Line 1</t>
  </si>
  <si>
    <t xml:space="preserve">Address Line 2</t>
  </si>
  <si>
    <t xml:space="preserve">Address Line 3</t>
  </si>
  <si>
    <t xml:space="preserve">Address Line 4</t>
  </si>
  <si>
    <t xml:space="preserve">Post code</t>
  </si>
  <si>
    <t xml:space="preserve">Country</t>
  </si>
  <si>
    <t xml:space="preserve">Employee Telephone Number</t>
  </si>
  <si>
    <t xml:space="preserve">Employee Mobile Number</t>
  </si>
  <si>
    <r>
      <rPr>
        <sz val="10"/>
        <rFont val="Arial"/>
        <family val="2"/>
      </rPr>
      <t xml:space="preserve">Employee Payroll E-Mail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to be used for this service)</t>
    </r>
  </si>
  <si>
    <t xml:space="preserve">Employee Personal E-Mail</t>
  </si>
  <si>
    <r>
      <rPr>
        <sz val="10"/>
        <rFont val="Arial"/>
        <family val="2"/>
      </rPr>
      <t xml:space="preserve">Date Of Birth</t>
    </r>
    <r>
      <rPr>
        <b val="true"/>
        <sz val="10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(DD/MM/YYYY)</t>
    </r>
  </si>
  <si>
    <r>
      <rPr>
        <sz val="10"/>
        <rFont val="Arial"/>
        <family val="2"/>
      </rPr>
      <t xml:space="preserve">Gender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(male / female)</t>
    </r>
  </si>
  <si>
    <t xml:space="preserve">NI Number</t>
  </si>
  <si>
    <t xml:space="preserve">Passport No</t>
  </si>
  <si>
    <t xml:space="preserve">Marital Status</t>
  </si>
  <si>
    <r>
      <rPr>
        <b val="true"/>
        <sz val="10"/>
        <rFont val="Arial"/>
        <family val="2"/>
      </rPr>
      <t xml:space="preserve">Employment Start date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(DD/MM/YYYY)</t>
    </r>
  </si>
  <si>
    <t xml:space="preserve">Employment End date (DD/MM/YYYY)</t>
  </si>
  <si>
    <r>
      <rPr>
        <sz val="10"/>
        <rFont val="Arial"/>
        <family val="2"/>
      </rPr>
      <t xml:space="preserve">Irregular Payment Indicator </t>
    </r>
    <r>
      <rPr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Arial"/>
        <family val="2"/>
      </rPr>
      <t xml:space="preserve">Yes/No</t>
    </r>
    <r>
      <rPr>
        <sz val="10"/>
        <color rgb="FF000000"/>
        <rFont val="Arial"/>
        <family val="2"/>
      </rPr>
      <t xml:space="preserve">)</t>
    </r>
  </si>
  <si>
    <t xml:space="preserve">Employee Job Title *</t>
  </si>
  <si>
    <t xml:space="preserve">Employee / Pensioner  Type</t>
  </si>
  <si>
    <r>
      <rPr>
        <sz val="10"/>
        <rFont val="Arial"/>
        <family val="2"/>
      </rPr>
      <t xml:space="preserve">Directorship Start Date </t>
    </r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 (DD/MM/YYYY)</t>
    </r>
  </si>
  <si>
    <r>
      <rPr>
        <sz val="10"/>
        <rFont val="Arial"/>
        <family val="2"/>
      </rPr>
      <t xml:space="preserve">Pension Start Date </t>
    </r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 (DD/MM/YYYY)</t>
    </r>
  </si>
  <si>
    <r>
      <rPr>
        <sz val="10"/>
        <rFont val="Arial"/>
        <family val="2"/>
      </rPr>
      <t xml:space="preserve">Annual Pension Amount 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Payment Method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Payment Frequency </t>
    </r>
    <r>
      <rPr>
        <sz val="11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Number of Normal Hours Worked 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(A/B/C/D)</t>
    </r>
  </si>
  <si>
    <r>
      <rPr>
        <b val="true"/>
        <sz val="10"/>
        <rFont val="Arial"/>
        <family val="2"/>
      </rPr>
      <t xml:space="preserve">NI Category </t>
    </r>
    <r>
      <rPr>
        <b val="true"/>
        <sz val="11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Tax Code </t>
    </r>
    <r>
      <rPr>
        <b val="true"/>
        <sz val="11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Week1 / Month1 Indicator </t>
    </r>
    <r>
      <rPr>
        <sz val="11"/>
        <color rgb="FFFF0000"/>
        <rFont val="Arial"/>
        <family val="2"/>
      </rPr>
      <t xml:space="preserve">*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Yes/No)</t>
    </r>
  </si>
  <si>
    <t xml:space="preserve">Scottish Indicator (Yes/No)</t>
  </si>
  <si>
    <t xml:space="preserve">Working Outside UK (Yes/No)</t>
  </si>
  <si>
    <r>
      <rPr>
        <b val="true"/>
        <sz val="10"/>
        <rFont val="Arial"/>
        <family val="2"/>
      </rPr>
      <t xml:space="preserve">Employee Last Tax period </t>
    </r>
    <r>
      <rPr>
        <b val="true"/>
        <sz val="11"/>
        <color rgb="FFFF0000"/>
        <rFont val="Arial"/>
        <family val="2"/>
      </rPr>
      <t xml:space="preserve">*</t>
    </r>
  </si>
  <si>
    <t xml:space="preserve">Student Loan Indicator (Yes / No)</t>
  </si>
  <si>
    <r>
      <rPr>
        <sz val="10"/>
        <rFont val="Arial"/>
        <family val="2"/>
      </rPr>
      <t xml:space="preserve">Student Loan Start Date </t>
    </r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 (DD/MM/YYYY)</t>
    </r>
  </si>
  <si>
    <r>
      <rPr>
        <sz val="10"/>
        <rFont val="Arial"/>
        <family val="2"/>
      </rPr>
      <t xml:space="preserve">University / College Name </t>
    </r>
    <r>
      <rPr>
        <b val="true"/>
        <sz val="10"/>
        <rFont val="Arial"/>
        <family val="2"/>
      </rPr>
      <t xml:space="preserve">*</t>
    </r>
  </si>
  <si>
    <r>
      <rPr>
        <sz val="10"/>
        <rFont val="Arial"/>
        <family val="2"/>
      </rPr>
      <t xml:space="preserve">Employee Seconded to work in UK – Type  </t>
    </r>
    <r>
      <rPr>
        <b val="true"/>
        <sz val="10"/>
        <rFont val="Arial"/>
        <family val="2"/>
      </rPr>
      <t xml:space="preserve">* </t>
    </r>
    <r>
      <rPr>
        <sz val="10"/>
        <rFont val="Arial"/>
        <family val="2"/>
      </rPr>
      <t xml:space="preserve"> (A / B / C)</t>
    </r>
  </si>
  <si>
    <t xml:space="preserve">Is Employee European Economic Area citizen  (Yes / No)</t>
  </si>
  <si>
    <t xml:space="preserve">Is Employee EPM6 (Modified) Scheme Indicator  (Yes / No)</t>
  </si>
  <si>
    <t xml:space="preserve">Employee to Pay PAYE Tax (Yes/No)</t>
  </si>
  <si>
    <t xml:space="preserve">Employee to Pay NI (Yes/No)</t>
  </si>
  <si>
    <t xml:space="preserve">Employer to Pay NI (Yes/No)</t>
  </si>
  <si>
    <t xml:space="preserve">Work Place Pension (Yes/No)</t>
  </si>
  <si>
    <t xml:space="preserve">Department Name</t>
  </si>
  <si>
    <t xml:space="preserve">Cost Center Name</t>
  </si>
  <si>
    <t xml:space="preserve">Holiday Scheme Name</t>
  </si>
  <si>
    <t xml:space="preserve">Total brought forward holiday balance days</t>
  </si>
  <si>
    <r>
      <rPr>
        <sz val="10"/>
        <rFont val="Arial"/>
        <family val="2"/>
      </rPr>
      <t xml:space="preserve">P45 Part 3 Previous Employer's PAYE Reference No </t>
    </r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 (TaxOfficeNumber /TaxOfficeReference)</t>
    </r>
  </si>
  <si>
    <r>
      <rPr>
        <sz val="10"/>
        <rFont val="Arial"/>
        <family val="2"/>
      </rPr>
      <t xml:space="preserve">P45 Part 3 Previous Employment Left Date </t>
    </r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 (DD/MM/YYYY)</t>
    </r>
  </si>
  <si>
    <t xml:space="preserve">P45 Part 3 Previous Employer's Student Loan Indicator (Yes / No) </t>
  </si>
  <si>
    <r>
      <rPr>
        <sz val="10"/>
        <rFont val="Arial"/>
        <family val="2"/>
      </rPr>
      <t xml:space="preserve">P45 Part 3 Previous Employer's Tax Code at Leaving Date </t>
    </r>
    <r>
      <rPr>
        <b val="true"/>
        <sz val="10"/>
        <rFont val="Arial"/>
        <family val="2"/>
      </rPr>
      <t xml:space="preserve">*</t>
    </r>
  </si>
  <si>
    <t xml:space="preserve">P45 Part 3 Previous Employer's Week1 / Month1 Indicator  (Yes / No)</t>
  </si>
  <si>
    <t xml:space="preserve">P45 Part 3 Previous Employer's Scottish Indicator  (Yes / No)</t>
  </si>
  <si>
    <t xml:space="preserve">P45 Part 3 Previous Employer's Period Type - Week or Month  (Month / Week)</t>
  </si>
  <si>
    <r>
      <rPr>
        <sz val="10"/>
        <rFont val="Arial"/>
        <family val="2"/>
      </rPr>
      <t xml:space="preserve">P45 Part 3 Previous Employer's Week or Month number </t>
    </r>
    <r>
      <rPr>
        <b val="true"/>
        <sz val="10"/>
        <rFont val="Arial"/>
        <family val="2"/>
      </rPr>
      <t xml:space="preserve">*</t>
    </r>
  </si>
  <si>
    <r>
      <rPr>
        <sz val="10"/>
        <rFont val="Arial"/>
        <family val="2"/>
      </rPr>
      <t xml:space="preserve">P45 Part 3 Total Pay in previous employment </t>
    </r>
    <r>
      <rPr>
        <b val="true"/>
        <sz val="10"/>
        <rFont val="Arial"/>
        <family val="2"/>
      </rPr>
      <t xml:space="preserve">*</t>
    </r>
  </si>
  <si>
    <r>
      <rPr>
        <sz val="10"/>
        <rFont val="Arial"/>
        <family val="2"/>
      </rPr>
      <t xml:space="preserve">P45 Part 3 Total Tax deducted in previous employment </t>
    </r>
    <r>
      <rPr>
        <b val="true"/>
        <sz val="10"/>
        <rFont val="Arial"/>
        <family val="2"/>
      </rPr>
      <t xml:space="preserve">*</t>
    </r>
  </si>
  <si>
    <t xml:space="preserve">Employee Selected Statement in Form P46 (A / B / C )</t>
  </si>
  <si>
    <r>
      <rPr>
        <sz val="10"/>
        <rFont val="Arial"/>
        <family val="2"/>
      </rPr>
      <t xml:space="preserve">Employee Bank Account Type </t>
    </r>
    <r>
      <rPr>
        <b val="true"/>
        <sz val="10"/>
        <rFont val="Arial"/>
        <family val="2"/>
      </rPr>
      <t xml:space="preserve">( A / B / S )</t>
    </r>
  </si>
  <si>
    <t xml:space="preserve">Building Society Roll No.</t>
  </si>
  <si>
    <t xml:space="preserve">Employee Bank / Building Society Name</t>
  </si>
  <si>
    <t xml:space="preserve">Employee Bank Branch Name</t>
  </si>
  <si>
    <t xml:space="preserve">Employee Bank Address Line 1</t>
  </si>
  <si>
    <t xml:space="preserve">Bank Address Line 2</t>
  </si>
  <si>
    <t xml:space="preserve">Bank Address Line 3</t>
  </si>
  <si>
    <t xml:space="preserve">Bank Address Line 4</t>
  </si>
  <si>
    <t xml:space="preserve">Bank Post Code</t>
  </si>
  <si>
    <t xml:space="preserve">Bank Country</t>
  </si>
  <si>
    <t xml:space="preserve">Bank Contact Person Name</t>
  </si>
  <si>
    <t xml:space="preserve">Bank Telephone Number</t>
  </si>
  <si>
    <t xml:space="preserve">Bank Fax Number</t>
  </si>
  <si>
    <t xml:space="preserve">Bank contact E-Mail</t>
  </si>
  <si>
    <t xml:space="preserve">Employee Bank / Building Society Sort Code</t>
  </si>
  <si>
    <t xml:space="preserve">Employee Bank / Building Society Account Number</t>
  </si>
  <si>
    <t xml:space="preserve">Employee Account Name shown on the Bank Account</t>
  </si>
  <si>
    <t xml:space="preserve">Bank / Online Account Ref.</t>
  </si>
  <si>
    <t xml:space="preserve">Other Reference Number</t>
  </si>
  <si>
    <t xml:space="preserve">IBAN Number</t>
  </si>
  <si>
    <t xml:space="preserve">NIC Table Letter 1</t>
  </si>
  <si>
    <t xml:space="preserve">Effective NIC Start Date 1 (DD/MM/YYYY)</t>
  </si>
  <si>
    <t xml:space="preserve">Total NIC Earnings 1 YTD</t>
  </si>
  <si>
    <t xml:space="preserve">At LEL 1 YTD</t>
  </si>
  <si>
    <t xml:space="preserve">LEL to ST 1 YTD</t>
  </si>
  <si>
    <t xml:space="preserve">ST to PT 1 YTD</t>
  </si>
  <si>
    <t xml:space="preserve">PT to UAP 1 YTD</t>
  </si>
  <si>
    <t xml:space="preserve">UAP to UEL 1 YTD</t>
  </si>
  <si>
    <t xml:space="preserve">Above UEL 1 YTD</t>
  </si>
  <si>
    <t xml:space="preserve">Employee Contributions Payable 1 YTD</t>
  </si>
  <si>
    <t xml:space="preserve">Employee Rebate Payable 1 YTD</t>
  </si>
  <si>
    <t xml:space="preserve">Employer Contributions Payable 1 YTD</t>
  </si>
  <si>
    <t xml:space="preserve">Employer Rebate Payable 1 YTD</t>
  </si>
  <si>
    <t xml:space="preserve">SCON 1</t>
  </si>
  <si>
    <t xml:space="preserve">NIC Table Letter 2</t>
  </si>
  <si>
    <t xml:space="preserve">Effective NIC Start Date 2 (DD/MM/YYYY)</t>
  </si>
  <si>
    <t xml:space="preserve">Total NIC Earnings 2 YTD</t>
  </si>
  <si>
    <t xml:space="preserve">At LEL 2 YTD</t>
  </si>
  <si>
    <t xml:space="preserve">LEL to ST 2 YTD</t>
  </si>
  <si>
    <t xml:space="preserve">ST to PT 2 YTD</t>
  </si>
  <si>
    <t xml:space="preserve">PT to UAP 2 YTD</t>
  </si>
  <si>
    <t xml:space="preserve">UAP to UEL 2 YTD</t>
  </si>
  <si>
    <t xml:space="preserve">Above UEL 2 YTD</t>
  </si>
  <si>
    <t xml:space="preserve">Employee Contributions Payable 2 YTD</t>
  </si>
  <si>
    <t xml:space="preserve">Employee Rebate Payable 2 YTD</t>
  </si>
  <si>
    <t xml:space="preserve">Employer Contributions Payable 2 YTD</t>
  </si>
  <si>
    <t xml:space="preserve">Employer Rebate Payable 2 YTD</t>
  </si>
  <si>
    <t xml:space="preserve">SCON 2</t>
  </si>
  <si>
    <t xml:space="preserve">NIC Table Letter 3</t>
  </si>
  <si>
    <t xml:space="preserve">Effective NIC Start Date 3 (DD/MM/YYYY)</t>
  </si>
  <si>
    <t xml:space="preserve">Total NIC Earnings 3 YTD</t>
  </si>
  <si>
    <t xml:space="preserve">At LEL 3 YTD</t>
  </si>
  <si>
    <t xml:space="preserve">LEL to ST 3 YTD</t>
  </si>
  <si>
    <t xml:space="preserve">ST to PT 3 YTD</t>
  </si>
  <si>
    <t xml:space="preserve">PT to UAP 3 YTD</t>
  </si>
  <si>
    <t xml:space="preserve">UAP to UEL 3 YTD</t>
  </si>
  <si>
    <t xml:space="preserve">Above UEL 3 YTD</t>
  </si>
  <si>
    <t xml:space="preserve">Employee Contributions Payable 3 YTD</t>
  </si>
  <si>
    <t xml:space="preserve">Employee Rebate Payable 3 YTD</t>
  </si>
  <si>
    <t xml:space="preserve">Employer Contributions Payable 3 YTD</t>
  </si>
  <si>
    <t xml:space="preserve">Employer Rebate Payable 3 YTD</t>
  </si>
  <si>
    <t xml:space="preserve">SCON 3</t>
  </si>
  <si>
    <t xml:space="preserve">NIC Table Letter 4</t>
  </si>
  <si>
    <t xml:space="preserve">Effective NIC Start Date 4 (DD/MM/YYYY)</t>
  </si>
  <si>
    <t xml:space="preserve">Total NIC Earnings 4 YTD</t>
  </si>
  <si>
    <t xml:space="preserve">At LEL 4 YTD</t>
  </si>
  <si>
    <t xml:space="preserve">LEL to ST 4 YTD</t>
  </si>
  <si>
    <t xml:space="preserve">ST to PT 4 YTD</t>
  </si>
  <si>
    <t xml:space="preserve">PT to UAP 4 YTD</t>
  </si>
  <si>
    <t xml:space="preserve">UAP to UEL 4 YTD</t>
  </si>
  <si>
    <t xml:space="preserve">Above UEL 4 YTD</t>
  </si>
  <si>
    <t xml:space="preserve">Employee Contributions Payable 4 YTD</t>
  </si>
  <si>
    <t xml:space="preserve">Employee Rebate Payable 4 YTD</t>
  </si>
  <si>
    <t xml:space="preserve">Employer Contributions Payable 4 YTD</t>
  </si>
  <si>
    <t xml:space="preserve">Employer Rebate Payable 4 YTD</t>
  </si>
  <si>
    <t xml:space="preserve">SCON 4</t>
  </si>
  <si>
    <t xml:space="preserve">SSP TD</t>
  </si>
  <si>
    <r>
      <rPr>
        <sz val="10"/>
        <rFont val="Arial"/>
        <family val="2"/>
      </rPr>
      <t xml:space="preserve">SSP Payment Type (</t>
    </r>
    <r>
      <rPr>
        <b val="true"/>
        <sz val="10"/>
        <rFont val="Arial"/>
        <family val="2"/>
      </rPr>
      <t xml:space="preserve">R / U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IW Start Date </t>
    </r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 (DD/MM/YYYY)</t>
    </r>
  </si>
  <si>
    <t xml:space="preserve">PIW End Date (DD/MM/YYYY)</t>
  </si>
  <si>
    <t xml:space="preserve">Total Waiting Days Used in PIW</t>
  </si>
  <si>
    <t xml:space="preserve">Accrued number of weeks of SSP</t>
  </si>
  <si>
    <t xml:space="preserve">SMP TD</t>
  </si>
  <si>
    <r>
      <rPr>
        <sz val="10"/>
        <rFont val="Arial"/>
        <family val="2"/>
      </rPr>
      <t xml:space="preserve">SMP Payment Type (</t>
    </r>
    <r>
      <rPr>
        <b val="true"/>
        <sz val="10"/>
        <rFont val="Arial"/>
        <family val="2"/>
      </rPr>
      <t xml:space="preserve">R / U / W</t>
    </r>
    <r>
      <rPr>
        <sz val="10"/>
        <rFont val="Arial"/>
        <family val="2"/>
      </rPr>
      <t xml:space="preserve">)</t>
    </r>
  </si>
  <si>
    <t xml:space="preserve">Total TD number of weeks paid for SMP</t>
  </si>
  <si>
    <t xml:space="preserve">Total amount of money paid for SMP (Current Tax Year)</t>
  </si>
  <si>
    <t xml:space="preserve">Baby Due Date (EWC) * (DD/MM/YYYY)</t>
  </si>
  <si>
    <t xml:space="preserve">Medical Evidence (Yes / No)</t>
  </si>
  <si>
    <r>
      <rPr>
        <sz val="10"/>
        <rFont val="Arial"/>
        <family val="2"/>
      </rPr>
      <t xml:space="preserve">Notified Leave Start Date </t>
    </r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 (DD/MM/YYYY)</t>
    </r>
  </si>
  <si>
    <t xml:space="preserve">Total Gross Pay TD</t>
  </si>
  <si>
    <t xml:space="preserve">Total Gross Pay Subject to NIC TD</t>
  </si>
  <si>
    <t xml:space="preserve">Total Gross Pay Subject to Tax TD</t>
  </si>
  <si>
    <t xml:space="preserve">Total Tax Deducted in this employment TD</t>
  </si>
  <si>
    <t xml:space="preserve">Benefits value taxed via payroll TD</t>
  </si>
  <si>
    <t xml:space="preserve">Employee Pension Contributions TD under net pay arrangements</t>
  </si>
  <si>
    <r>
      <rPr>
        <sz val="10"/>
        <rFont val="Arial"/>
        <family val="2"/>
      </rPr>
      <t xml:space="preserve">Employee Pension Contributions TD </t>
    </r>
    <r>
      <rPr>
        <b val="tru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under net pay arrangements </t>
    </r>
  </si>
  <si>
    <t xml:space="preserve">Student Loan Paid TD</t>
  </si>
  <si>
    <t xml:space="preserve">SAP TD</t>
  </si>
  <si>
    <t xml:space="preserve">SPP (Birth) TD</t>
  </si>
  <si>
    <t xml:space="preserve">SPP (Adoption) TD</t>
  </si>
  <si>
    <t xml:space="preserve">ASPP (Birth) TD</t>
  </si>
  <si>
    <t xml:space="preserve">ASPP (Adoption) TD</t>
  </si>
  <si>
    <r>
      <rPr>
        <sz val="10"/>
        <rFont val="Arial"/>
        <family val="2"/>
      </rPr>
      <t xml:space="preserve">Partner NINO </t>
    </r>
    <r>
      <rPr>
        <b val="true"/>
        <sz val="10"/>
        <rFont val="Arial"/>
        <family val="2"/>
      </rPr>
      <t xml:space="preserve">*</t>
    </r>
  </si>
  <si>
    <t xml:space="preserve">Partner Initials</t>
  </si>
  <si>
    <r>
      <rPr>
        <sz val="10"/>
        <rFont val="Arial"/>
        <family val="2"/>
      </rPr>
      <t xml:space="preserve">Partner Surname </t>
    </r>
    <r>
      <rPr>
        <b val="true"/>
        <sz val="10"/>
        <rFont val="Arial"/>
        <family val="2"/>
      </rPr>
      <t xml:space="preserve">*</t>
    </r>
  </si>
  <si>
    <r>
      <rPr>
        <sz val="10"/>
        <rFont val="Arial"/>
        <family val="2"/>
      </rPr>
      <t xml:space="preserve">Partner First Forename </t>
    </r>
    <r>
      <rPr>
        <b val="true"/>
        <sz val="10"/>
        <rFont val="Arial"/>
        <family val="2"/>
      </rPr>
      <t xml:space="preserve">*</t>
    </r>
  </si>
  <si>
    <t xml:space="preserve">Partner Second Forename</t>
  </si>
  <si>
    <t xml:space="preserve">Emergency Contact Person Name</t>
  </si>
  <si>
    <t xml:space="preserve">Emergency Contact Person Relationship</t>
  </si>
  <si>
    <t xml:space="preserve">Emergency Contact Person Address Line 1</t>
  </si>
  <si>
    <t xml:space="preserve">Emergency Contact Person Address Line 2</t>
  </si>
  <si>
    <t xml:space="preserve">Emergency Contact Person Address Line 3</t>
  </si>
  <si>
    <t xml:space="preserve">Emergency Contact Person Address Line 4</t>
  </si>
  <si>
    <t xml:space="preserve">Emergency Contact Person Post Code</t>
  </si>
  <si>
    <t xml:space="preserve">Emergency Contact Person Country</t>
  </si>
  <si>
    <t xml:space="preserve">Emergency Contact Person Telephone Number 1</t>
  </si>
  <si>
    <t xml:space="preserve">Emergency Contact Person Telephone Number 2</t>
  </si>
  <si>
    <t xml:space="preserve">Emergency Contact Person E-Mail</t>
  </si>
  <si>
    <t xml:space="preserve">Employee Unique Refer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D32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6.99"/>
    <col collapsed="false" customWidth="true" hidden="false" outlineLevel="0" max="3" min="3" style="0" width="22.56"/>
    <col collapsed="false" customWidth="true" hidden="false" outlineLevel="0" max="7" min="5" style="0" width="22.28"/>
    <col collapsed="false" customWidth="true" hidden="false" outlineLevel="0" max="11" min="8" style="0" width="23.14"/>
    <col collapsed="false" customWidth="true" hidden="false" outlineLevel="0" max="13" min="12" style="0" width="17.99"/>
    <col collapsed="false" customWidth="true" hidden="false" outlineLevel="0" max="14" min="14" style="0" width="17.14"/>
    <col collapsed="false" customWidth="true" hidden="false" outlineLevel="0" max="15" min="15" style="0" width="16.13"/>
    <col collapsed="false" customWidth="true" hidden="false" outlineLevel="0" max="16" min="16" style="0" width="23.56"/>
    <col collapsed="false" customWidth="true" hidden="false" outlineLevel="0" max="17" min="17" style="0" width="24.85"/>
    <col collapsed="false" customWidth="true" hidden="false" outlineLevel="0" max="18" min="18" style="1" width="15.56"/>
    <col collapsed="false" customWidth="true" hidden="false" outlineLevel="0" max="19" min="19" style="0" width="14.41"/>
    <col collapsed="false" customWidth="true" hidden="false" outlineLevel="0" max="20" min="20" style="0" width="14.85"/>
    <col collapsed="false" customWidth="true" hidden="false" outlineLevel="0" max="21" min="21" style="0" width="13.7"/>
    <col collapsed="false" customWidth="true" hidden="false" outlineLevel="0" max="22" min="22" style="0" width="16.28"/>
    <col collapsed="false" customWidth="true" hidden="false" outlineLevel="0" max="25" min="23" style="0" width="17.14"/>
    <col collapsed="false" customWidth="true" hidden="false" outlineLevel="0" max="26" min="26" style="0" width="18.14"/>
    <col collapsed="false" customWidth="true" hidden="false" outlineLevel="0" max="27" min="27" style="1" width="18.56"/>
    <col collapsed="false" customWidth="true" hidden="false" outlineLevel="0" max="28" min="28" style="0" width="17.28"/>
    <col collapsed="false" customWidth="true" hidden="false" outlineLevel="0" max="29" min="29" style="0" width="18.28"/>
    <col collapsed="false" customWidth="true" hidden="false" outlineLevel="0" max="30" min="30" style="0" width="17.7"/>
    <col collapsed="false" customWidth="true" hidden="false" outlineLevel="0" max="31" min="31" style="1" width="13.99"/>
    <col collapsed="false" customWidth="true" hidden="false" outlineLevel="0" max="32" min="32" style="1" width="14.99"/>
    <col collapsed="false" customWidth="true" hidden="false" outlineLevel="0" max="33" min="33" style="0" width="17.7"/>
    <col collapsed="false" customWidth="true" hidden="false" outlineLevel="0" max="34" min="34" style="1" width="19.56"/>
    <col collapsed="false" customWidth="true" hidden="false" outlineLevel="0" max="35" min="35" style="0" width="25.99"/>
    <col collapsed="false" customWidth="true" hidden="false" outlineLevel="0" max="36" min="36" style="0" width="20.99"/>
    <col collapsed="false" customWidth="true" hidden="false" outlineLevel="0" max="37" min="37" style="0" width="17.28"/>
    <col collapsed="false" customWidth="true" hidden="false" outlineLevel="0" max="38" min="38" style="0" width="21.13"/>
    <col collapsed="false" customWidth="true" hidden="false" outlineLevel="0" max="39" min="39" style="2" width="16.56"/>
    <col collapsed="false" customWidth="true" hidden="false" outlineLevel="0" max="40" min="40" style="2" width="17.85"/>
    <col collapsed="false" customWidth="true" hidden="false" outlineLevel="0" max="41" min="41" style="0" width="20.13"/>
    <col collapsed="false" customWidth="true" hidden="false" outlineLevel="0" max="42" min="42" style="0" width="22.42"/>
    <col collapsed="false" customWidth="true" hidden="false" outlineLevel="0" max="43" min="43" style="0" width="19.85"/>
    <col collapsed="false" customWidth="true" hidden="false" outlineLevel="0" max="44" min="44" style="0" width="24.13"/>
    <col collapsed="false" customWidth="true" hidden="false" outlineLevel="0" max="45" min="45" style="1" width="19.85"/>
    <col collapsed="false" customWidth="true" hidden="false" outlineLevel="0" max="46" min="46" style="0" width="16.56"/>
    <col collapsed="false" customWidth="true" hidden="false" outlineLevel="0" max="47" min="47" style="0" width="15.85"/>
    <col collapsed="false" customWidth="true" hidden="false" outlineLevel="0" max="48" min="48" style="0" width="18.41"/>
    <col collapsed="false" customWidth="true" hidden="false" outlineLevel="0" max="49" min="49" style="0" width="19.7"/>
    <col collapsed="false" customWidth="true" hidden="false" outlineLevel="0" max="50" min="50" style="0" width="22.28"/>
    <col collapsed="false" customWidth="true" hidden="false" outlineLevel="0" max="51" min="51" style="0" width="18.85"/>
    <col collapsed="false" customWidth="true" hidden="false" outlineLevel="0" max="52" min="52" style="0" width="15.41"/>
    <col collapsed="false" customWidth="true" hidden="false" outlineLevel="0" max="53" min="53" style="0" width="19.7"/>
    <col collapsed="false" customWidth="true" hidden="false" outlineLevel="0" max="54" min="54" style="0" width="33.7"/>
    <col collapsed="false" customWidth="true" hidden="false" outlineLevel="0" max="55" min="55" style="0" width="22.42"/>
    <col collapsed="false" customWidth="true" hidden="false" outlineLevel="0" max="56" min="56" style="0" width="21.84"/>
    <col collapsed="false" customWidth="true" hidden="false" outlineLevel="0" max="57" min="57" style="0" width="19.7"/>
    <col collapsed="false" customWidth="true" hidden="false" outlineLevel="0" max="58" min="58" style="1" width="25.85"/>
    <col collapsed="false" customWidth="true" hidden="false" outlineLevel="0" max="59" min="59" style="0" width="27.85"/>
    <col collapsed="false" customWidth="true" hidden="false" outlineLevel="0" max="60" min="60" style="0" width="27.7"/>
    <col collapsed="false" customWidth="true" hidden="false" outlineLevel="0" max="61" min="61" style="0" width="23.99"/>
    <col collapsed="false" customWidth="true" hidden="false" outlineLevel="0" max="62" min="62" style="0" width="23.28"/>
    <col collapsed="false" customWidth="true" hidden="false" outlineLevel="0" max="63" min="63" style="0" width="22.56"/>
    <col collapsed="false" customWidth="true" hidden="false" outlineLevel="0" max="64" min="64" style="0" width="19.99"/>
    <col collapsed="false" customWidth="true" hidden="false" outlineLevel="0" max="65" min="65" style="0" width="22.42"/>
    <col collapsed="false" customWidth="true" hidden="false" outlineLevel="0" max="66" min="66" style="0" width="16.99"/>
    <col collapsed="false" customWidth="true" hidden="false" outlineLevel="0" max="67" min="67" style="0" width="22.85"/>
    <col collapsed="false" customWidth="true" hidden="false" outlineLevel="0" max="69" min="68" style="0" width="20.41"/>
    <col collapsed="false" customWidth="true" hidden="false" outlineLevel="0" max="70" min="70" style="0" width="22.85"/>
    <col collapsed="false" customWidth="true" hidden="false" outlineLevel="0" max="72" min="71" style="0" width="20.41"/>
    <col collapsed="false" customWidth="true" hidden="false" outlineLevel="0" max="73" min="73" style="0" width="19.56"/>
    <col collapsed="false" customWidth="true" hidden="false" outlineLevel="0" max="74" min="74" style="0" width="18.56"/>
    <col collapsed="false" customWidth="true" hidden="false" outlineLevel="0" max="75" min="75" style="1" width="17.42"/>
    <col collapsed="false" customWidth="true" hidden="false" outlineLevel="0" max="77" min="76" style="0" width="17.42"/>
    <col collapsed="false" customWidth="true" hidden="false" outlineLevel="0" max="78" min="78" style="0" width="18.56"/>
    <col collapsed="false" customWidth="true" hidden="false" outlineLevel="0" max="79" min="79" style="0" width="20.13"/>
    <col collapsed="false" customWidth="true" hidden="false" outlineLevel="0" max="80" min="80" style="0" width="19.56"/>
    <col collapsed="false" customWidth="true" hidden="false" outlineLevel="0" max="81" min="81" style="0" width="17.99"/>
    <col collapsed="false" customWidth="true" hidden="false" outlineLevel="0" max="82" min="82" style="0" width="19.14"/>
    <col collapsed="false" customWidth="true" hidden="false" outlineLevel="0" max="83" min="83" style="0" width="23.28"/>
    <col collapsed="false" customWidth="true" hidden="false" outlineLevel="0" max="84" min="84" style="2" width="17.42"/>
    <col collapsed="false" customWidth="true" hidden="false" outlineLevel="0" max="85" min="85" style="0" width="11.56"/>
    <col collapsed="false" customWidth="true" hidden="false" outlineLevel="0" max="86" min="86" style="0" width="14.99"/>
    <col collapsed="false" customWidth="true" hidden="false" outlineLevel="0" max="87" min="87" style="0" width="15.56"/>
    <col collapsed="false" customWidth="true" hidden="false" outlineLevel="0" max="88" min="88" style="0" width="10.85"/>
    <col collapsed="false" customWidth="true" hidden="false" outlineLevel="0" max="89" min="89" style="1" width="10.85"/>
    <col collapsed="false" customWidth="true" hidden="false" outlineLevel="0" max="93" min="90" style="0" width="10.85"/>
    <col collapsed="false" customWidth="true" hidden="false" outlineLevel="0" max="94" min="94" style="0" width="15.7"/>
    <col collapsed="false" customWidth="true" hidden="false" outlineLevel="0" max="96" min="95" style="2" width="15.7"/>
    <col collapsed="false" customWidth="true" hidden="false" outlineLevel="0" max="97" min="97" style="0" width="15.7"/>
    <col collapsed="false" customWidth="true" hidden="false" outlineLevel="0" max="98" min="98" style="0" width="14.99"/>
    <col collapsed="false" customWidth="true" hidden="false" outlineLevel="0" max="99" min="99" style="0" width="9.56"/>
    <col collapsed="false" customWidth="true" hidden="false" outlineLevel="0" max="100" min="100" style="0" width="14.99"/>
    <col collapsed="false" customWidth="true" hidden="false" outlineLevel="0" max="101" min="101" style="0" width="10.41"/>
    <col collapsed="false" customWidth="true" hidden="false" outlineLevel="0" max="107" min="102" style="0" width="10.85"/>
    <col collapsed="false" customWidth="true" hidden="false" outlineLevel="0" max="111" min="108" style="0" width="15.7"/>
    <col collapsed="false" customWidth="true" hidden="false" outlineLevel="0" max="112" min="112" style="0" width="14.99"/>
    <col collapsed="false" customWidth="true" hidden="false" outlineLevel="0" max="113" min="113" style="0" width="9.56"/>
    <col collapsed="false" customWidth="true" hidden="false" outlineLevel="0" max="114" min="114" style="0" width="14.99"/>
    <col collapsed="false" customWidth="true" hidden="false" outlineLevel="0" max="115" min="115" style="0" width="10.41"/>
    <col collapsed="false" customWidth="true" hidden="false" outlineLevel="0" max="121" min="116" style="0" width="10.85"/>
    <col collapsed="false" customWidth="true" hidden="false" outlineLevel="0" max="125" min="122" style="0" width="15.7"/>
    <col collapsed="false" customWidth="true" hidden="false" outlineLevel="0" max="126" min="126" style="0" width="14.99"/>
    <col collapsed="false" customWidth="true" hidden="false" outlineLevel="0" max="127" min="127" style="0" width="9.56"/>
    <col collapsed="false" customWidth="true" hidden="false" outlineLevel="0" max="128" min="128" style="0" width="14.99"/>
    <col collapsed="false" customWidth="true" hidden="false" outlineLevel="0" max="129" min="129" style="0" width="10.41"/>
    <col collapsed="false" customWidth="true" hidden="false" outlineLevel="0" max="135" min="130" style="0" width="10.85"/>
    <col collapsed="false" customWidth="true" hidden="false" outlineLevel="0" max="139" min="136" style="0" width="15.7"/>
    <col collapsed="false" customWidth="true" hidden="false" outlineLevel="0" max="140" min="140" style="0" width="14.99"/>
    <col collapsed="false" customWidth="true" hidden="false" outlineLevel="0" max="144" min="142" style="0" width="14.56"/>
    <col collapsed="false" customWidth="true" hidden="false" outlineLevel="0" max="145" min="145" style="0" width="16.7"/>
    <col collapsed="false" customWidth="true" hidden="false" outlineLevel="0" max="146" min="146" style="0" width="14.56"/>
    <col collapsed="false" customWidth="true" hidden="false" outlineLevel="0" max="147" min="147" style="0" width="17.14"/>
    <col collapsed="false" customWidth="true" hidden="false" outlineLevel="0" max="148" min="148" style="0" width="16.28"/>
    <col collapsed="false" customWidth="true" hidden="false" outlineLevel="0" max="149" min="149" style="0" width="18.56"/>
    <col collapsed="false" customWidth="true" hidden="false" outlineLevel="0" max="150" min="150" style="0" width="21.7"/>
    <col collapsed="false" customWidth="true" hidden="false" outlineLevel="0" max="151" min="151" style="0" width="16.28"/>
    <col collapsed="false" customWidth="true" hidden="false" outlineLevel="0" max="152" min="152" style="0" width="11.99"/>
    <col collapsed="false" customWidth="true" hidden="false" outlineLevel="0" max="158" min="153" style="0" width="17.56"/>
    <col collapsed="false" customWidth="true" hidden="false" outlineLevel="0" max="160" min="159" style="0" width="23.7"/>
    <col collapsed="false" customWidth="true" hidden="false" outlineLevel="0" max="161" min="161" style="0" width="19.41"/>
    <col collapsed="false" customWidth="true" hidden="false" outlineLevel="0" max="163" min="162" style="0" width="16.28"/>
    <col collapsed="false" customWidth="true" hidden="false" outlineLevel="0" max="164" min="164" style="2" width="17.42"/>
    <col collapsed="false" customWidth="true" hidden="false" outlineLevel="0" max="165" min="165" style="2" width="15.13"/>
    <col collapsed="false" customWidth="true" hidden="false" outlineLevel="0" max="166" min="166" style="2" width="16.42"/>
    <col collapsed="false" customWidth="true" hidden="false" outlineLevel="0" max="167" min="167" style="2" width="18.14"/>
    <col collapsed="false" customWidth="true" hidden="false" outlineLevel="0" max="168" min="168" style="2" width="19.14"/>
    <col collapsed="false" customWidth="true" hidden="false" outlineLevel="0" max="169" min="169" style="2" width="18.14"/>
    <col collapsed="false" customWidth="true" hidden="false" outlineLevel="0" max="170" min="170" style="2" width="20.41"/>
    <col collapsed="false" customWidth="true" hidden="false" outlineLevel="0" max="171" min="171" style="2" width="24.41"/>
    <col collapsed="false" customWidth="true" hidden="false" outlineLevel="0" max="172" min="172" style="2" width="15.28"/>
    <col collapsed="false" customWidth="true" hidden="false" outlineLevel="0" max="173" min="173" style="2" width="19.56"/>
    <col collapsed="false" customWidth="true" hidden="false" outlineLevel="0" max="174" min="174" style="0" width="16.99"/>
    <col collapsed="false" customWidth="true" hidden="false" outlineLevel="0" max="178" min="175" style="0" width="21.99"/>
    <col collapsed="false" customWidth="true" hidden="false" outlineLevel="0" max="179" min="179" style="0" width="21.7"/>
    <col collapsed="false" customWidth="true" hidden="false" outlineLevel="0" max="180" min="180" style="0" width="17.7"/>
    <col collapsed="false" customWidth="true" hidden="false" outlineLevel="0" max="181" min="181" style="0" width="19.56"/>
    <col collapsed="false" customWidth="true" hidden="false" outlineLevel="0" max="182" min="182" style="0" width="21.99"/>
    <col collapsed="false" customWidth="true" hidden="false" outlineLevel="0" max="183" min="183" style="0" width="18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6" t="s">
        <v>22</v>
      </c>
      <c r="X1" s="6" t="s">
        <v>23</v>
      </c>
      <c r="Y1" s="7" t="s">
        <v>24</v>
      </c>
      <c r="Z1" s="7" t="s">
        <v>25</v>
      </c>
      <c r="AA1" s="7" t="s">
        <v>26</v>
      </c>
      <c r="AB1" s="4" t="s">
        <v>27</v>
      </c>
      <c r="AC1" s="3" t="s">
        <v>28</v>
      </c>
      <c r="AD1" s="3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8" t="s">
        <v>35</v>
      </c>
      <c r="AK1" s="8" t="s">
        <v>36</v>
      </c>
      <c r="AL1" s="8" t="s">
        <v>37</v>
      </c>
      <c r="AM1" s="9" t="s">
        <v>38</v>
      </c>
      <c r="AN1" s="8" t="s">
        <v>39</v>
      </c>
      <c r="AO1" s="8" t="s">
        <v>40</v>
      </c>
      <c r="AP1" s="8" t="s">
        <v>41</v>
      </c>
      <c r="AQ1" s="10" t="s">
        <v>42</v>
      </c>
      <c r="AR1" s="10" t="s">
        <v>43</v>
      </c>
      <c r="AS1" s="10" t="s">
        <v>44</v>
      </c>
      <c r="AT1" s="8" t="s">
        <v>45</v>
      </c>
      <c r="AU1" s="8" t="s">
        <v>46</v>
      </c>
      <c r="AV1" s="8" t="s">
        <v>47</v>
      </c>
      <c r="AW1" s="8" t="s">
        <v>48</v>
      </c>
      <c r="AX1" s="11" t="s">
        <v>49</v>
      </c>
      <c r="AY1" s="11" t="s">
        <v>50</v>
      </c>
      <c r="AZ1" s="11" t="s">
        <v>51</v>
      </c>
      <c r="BA1" s="11" t="s">
        <v>52</v>
      </c>
      <c r="BB1" s="12" t="s">
        <v>53</v>
      </c>
      <c r="BC1" s="12" t="s">
        <v>54</v>
      </c>
      <c r="BD1" s="12" t="s">
        <v>55</v>
      </c>
      <c r="BE1" s="12" t="s">
        <v>56</v>
      </c>
      <c r="BF1" s="12" t="s">
        <v>57</v>
      </c>
      <c r="BG1" s="12" t="s">
        <v>58</v>
      </c>
      <c r="BH1" s="12" t="s">
        <v>59</v>
      </c>
      <c r="BI1" s="12" t="s">
        <v>60</v>
      </c>
      <c r="BJ1" s="12" t="s">
        <v>61</v>
      </c>
      <c r="BK1" s="12" t="s">
        <v>62</v>
      </c>
      <c r="BL1" s="11" t="s">
        <v>63</v>
      </c>
      <c r="BM1" s="13" t="s">
        <v>64</v>
      </c>
      <c r="BN1" s="13" t="s">
        <v>65</v>
      </c>
      <c r="BO1" s="13" t="s">
        <v>66</v>
      </c>
      <c r="BP1" s="13" t="s">
        <v>67</v>
      </c>
      <c r="BQ1" s="13" t="s">
        <v>68</v>
      </c>
      <c r="BR1" s="13" t="s">
        <v>69</v>
      </c>
      <c r="BS1" s="13" t="s">
        <v>70</v>
      </c>
      <c r="BT1" s="13" t="s">
        <v>71</v>
      </c>
      <c r="BU1" s="14" t="s">
        <v>72</v>
      </c>
      <c r="BV1" s="14" t="s">
        <v>73</v>
      </c>
      <c r="BW1" s="14" t="s">
        <v>74</v>
      </c>
      <c r="BX1" s="14" t="s">
        <v>75</v>
      </c>
      <c r="BY1" s="14" t="s">
        <v>76</v>
      </c>
      <c r="BZ1" s="14" t="s">
        <v>77</v>
      </c>
      <c r="CA1" s="14" t="s">
        <v>78</v>
      </c>
      <c r="CB1" s="14" t="s">
        <v>79</v>
      </c>
      <c r="CC1" s="14" t="s">
        <v>80</v>
      </c>
      <c r="CD1" s="14" t="s">
        <v>81</v>
      </c>
      <c r="CE1" s="14" t="s">
        <v>82</v>
      </c>
      <c r="CF1" s="14" t="s">
        <v>83</v>
      </c>
      <c r="CG1" s="15" t="s">
        <v>84</v>
      </c>
      <c r="CH1" s="15" t="s">
        <v>85</v>
      </c>
      <c r="CI1" s="15" t="s">
        <v>86</v>
      </c>
      <c r="CJ1" s="15" t="s">
        <v>87</v>
      </c>
      <c r="CK1" s="15" t="s">
        <v>88</v>
      </c>
      <c r="CL1" s="15" t="s">
        <v>89</v>
      </c>
      <c r="CM1" s="15" t="s">
        <v>90</v>
      </c>
      <c r="CN1" s="15" t="s">
        <v>91</v>
      </c>
      <c r="CO1" s="15" t="s">
        <v>92</v>
      </c>
      <c r="CP1" s="15" t="s">
        <v>93</v>
      </c>
      <c r="CQ1" s="15" t="s">
        <v>94</v>
      </c>
      <c r="CR1" s="15" t="s">
        <v>95</v>
      </c>
      <c r="CS1" s="15" t="s">
        <v>96</v>
      </c>
      <c r="CT1" s="15" t="s">
        <v>97</v>
      </c>
      <c r="CU1" s="15" t="s">
        <v>98</v>
      </c>
      <c r="CV1" s="15" t="s">
        <v>99</v>
      </c>
      <c r="CW1" s="15" t="s">
        <v>100</v>
      </c>
      <c r="CX1" s="15" t="s">
        <v>101</v>
      </c>
      <c r="CY1" s="15" t="s">
        <v>102</v>
      </c>
      <c r="CZ1" s="15" t="s">
        <v>103</v>
      </c>
      <c r="DA1" s="15" t="s">
        <v>104</v>
      </c>
      <c r="DB1" s="15" t="s">
        <v>105</v>
      </c>
      <c r="DC1" s="15" t="s">
        <v>106</v>
      </c>
      <c r="DD1" s="15" t="s">
        <v>107</v>
      </c>
      <c r="DE1" s="15" t="s">
        <v>108</v>
      </c>
      <c r="DF1" s="15" t="s">
        <v>109</v>
      </c>
      <c r="DG1" s="15" t="s">
        <v>110</v>
      </c>
      <c r="DH1" s="15" t="s">
        <v>111</v>
      </c>
      <c r="DI1" s="15" t="s">
        <v>112</v>
      </c>
      <c r="DJ1" s="15" t="s">
        <v>113</v>
      </c>
      <c r="DK1" s="15" t="s">
        <v>114</v>
      </c>
      <c r="DL1" s="15" t="s">
        <v>115</v>
      </c>
      <c r="DM1" s="15" t="s">
        <v>116</v>
      </c>
      <c r="DN1" s="15" t="s">
        <v>117</v>
      </c>
      <c r="DO1" s="15" t="s">
        <v>118</v>
      </c>
      <c r="DP1" s="15" t="s">
        <v>119</v>
      </c>
      <c r="DQ1" s="15" t="s">
        <v>120</v>
      </c>
      <c r="DR1" s="15" t="s">
        <v>121</v>
      </c>
      <c r="DS1" s="15" t="s">
        <v>122</v>
      </c>
      <c r="DT1" s="15" t="s">
        <v>123</v>
      </c>
      <c r="DU1" s="15" t="s">
        <v>124</v>
      </c>
      <c r="DV1" s="15" t="s">
        <v>125</v>
      </c>
      <c r="DW1" s="15" t="s">
        <v>126</v>
      </c>
      <c r="DX1" s="15" t="s">
        <v>127</v>
      </c>
      <c r="DY1" s="15" t="s">
        <v>128</v>
      </c>
      <c r="DZ1" s="15" t="s">
        <v>129</v>
      </c>
      <c r="EA1" s="15" t="s">
        <v>130</v>
      </c>
      <c r="EB1" s="15" t="s">
        <v>131</v>
      </c>
      <c r="EC1" s="15" t="s">
        <v>132</v>
      </c>
      <c r="ED1" s="15" t="s">
        <v>133</v>
      </c>
      <c r="EE1" s="15" t="s">
        <v>134</v>
      </c>
      <c r="EF1" s="15" t="s">
        <v>135</v>
      </c>
      <c r="EG1" s="15" t="s">
        <v>136</v>
      </c>
      <c r="EH1" s="15" t="s">
        <v>137</v>
      </c>
      <c r="EI1" s="15" t="s">
        <v>138</v>
      </c>
      <c r="EJ1" s="15" t="s">
        <v>139</v>
      </c>
      <c r="EK1" s="16" t="s">
        <v>140</v>
      </c>
      <c r="EL1" s="16" t="s">
        <v>141</v>
      </c>
      <c r="EM1" s="16" t="s">
        <v>142</v>
      </c>
      <c r="EN1" s="16" t="s">
        <v>143</v>
      </c>
      <c r="EO1" s="16" t="s">
        <v>144</v>
      </c>
      <c r="EP1" s="16" t="s">
        <v>145</v>
      </c>
      <c r="EQ1" s="17" t="s">
        <v>146</v>
      </c>
      <c r="ER1" s="17" t="s">
        <v>147</v>
      </c>
      <c r="ES1" s="17" t="s">
        <v>148</v>
      </c>
      <c r="ET1" s="17" t="s">
        <v>149</v>
      </c>
      <c r="EU1" s="17" t="s">
        <v>150</v>
      </c>
      <c r="EV1" s="17" t="s">
        <v>151</v>
      </c>
      <c r="EW1" s="17" t="s">
        <v>152</v>
      </c>
      <c r="EX1" s="18" t="s">
        <v>153</v>
      </c>
      <c r="EY1" s="18" t="s">
        <v>154</v>
      </c>
      <c r="EZ1" s="18" t="s">
        <v>155</v>
      </c>
      <c r="FA1" s="18" t="s">
        <v>156</v>
      </c>
      <c r="FB1" s="18" t="s">
        <v>157</v>
      </c>
      <c r="FC1" s="18" t="s">
        <v>158</v>
      </c>
      <c r="FD1" s="18" t="s">
        <v>159</v>
      </c>
      <c r="FE1" s="18" t="s">
        <v>160</v>
      </c>
      <c r="FF1" s="18" t="s">
        <v>161</v>
      </c>
      <c r="FG1" s="18" t="s">
        <v>162</v>
      </c>
      <c r="FH1" s="18" t="s">
        <v>163</v>
      </c>
      <c r="FI1" s="11" t="s">
        <v>164</v>
      </c>
      <c r="FJ1" s="11" t="s">
        <v>165</v>
      </c>
      <c r="FK1" s="11" t="s">
        <v>166</v>
      </c>
      <c r="FL1" s="11" t="s">
        <v>167</v>
      </c>
      <c r="FM1" s="11" t="s">
        <v>168</v>
      </c>
      <c r="FN1" s="11" t="s">
        <v>169</v>
      </c>
      <c r="FO1" s="11" t="s">
        <v>170</v>
      </c>
      <c r="FP1" s="19" t="s">
        <v>171</v>
      </c>
      <c r="FQ1" s="19" t="s">
        <v>172</v>
      </c>
      <c r="FR1" s="19" t="s">
        <v>173</v>
      </c>
      <c r="FS1" s="19" t="s">
        <v>174</v>
      </c>
      <c r="FT1" s="19" t="s">
        <v>175</v>
      </c>
      <c r="FU1" s="19" t="s">
        <v>176</v>
      </c>
      <c r="FV1" s="19" t="s">
        <v>177</v>
      </c>
      <c r="FW1" s="19" t="s">
        <v>178</v>
      </c>
      <c r="FX1" s="19" t="s">
        <v>179</v>
      </c>
      <c r="FY1" s="19" t="s">
        <v>180</v>
      </c>
      <c r="FZ1" s="19" t="s">
        <v>181</v>
      </c>
      <c r="GA1" s="11" t="s">
        <v>182</v>
      </c>
    </row>
    <row r="2" s="41" customFormat="true" ht="12.75" hidden="false" customHeight="false" outlineLevel="0" collapsed="false">
      <c r="A2" s="20" t="s">
        <v>183</v>
      </c>
      <c r="B2" s="20" t="s">
        <v>184</v>
      </c>
      <c r="C2" s="18" t="s">
        <v>185</v>
      </c>
      <c r="D2" s="18" t="s">
        <v>186</v>
      </c>
      <c r="E2" s="18" t="s">
        <v>187</v>
      </c>
      <c r="F2" s="18" t="s">
        <v>188</v>
      </c>
      <c r="G2" s="21" t="s">
        <v>189</v>
      </c>
      <c r="H2" s="21" t="s">
        <v>190</v>
      </c>
      <c r="I2" s="21" t="s">
        <v>191</v>
      </c>
      <c r="J2" s="21" t="s">
        <v>192</v>
      </c>
      <c r="K2" s="21" t="s">
        <v>193</v>
      </c>
      <c r="L2" s="21" t="s">
        <v>194</v>
      </c>
      <c r="M2" s="21" t="s">
        <v>195</v>
      </c>
      <c r="N2" s="21" t="s">
        <v>196</v>
      </c>
      <c r="O2" s="21" t="s">
        <v>197</v>
      </c>
      <c r="P2" s="21" t="s">
        <v>198</v>
      </c>
      <c r="Q2" s="21" t="s">
        <v>199</v>
      </c>
      <c r="R2" s="22" t="s">
        <v>200</v>
      </c>
      <c r="S2" s="22" t="s">
        <v>201</v>
      </c>
      <c r="T2" s="22" t="s">
        <v>202</v>
      </c>
      <c r="U2" s="22" t="s">
        <v>203</v>
      </c>
      <c r="V2" s="22" t="s">
        <v>204</v>
      </c>
      <c r="W2" s="17" t="s">
        <v>205</v>
      </c>
      <c r="X2" s="23" t="s">
        <v>206</v>
      </c>
      <c r="Y2" s="24" t="s">
        <v>207</v>
      </c>
      <c r="Z2" s="24" t="s">
        <v>208</v>
      </c>
      <c r="AA2" s="24" t="s">
        <v>209</v>
      </c>
      <c r="AB2" s="25" t="s">
        <v>210</v>
      </c>
      <c r="AC2" s="26" t="s">
        <v>211</v>
      </c>
      <c r="AD2" s="26" t="s">
        <v>212</v>
      </c>
      <c r="AE2" s="8" t="s">
        <v>213</v>
      </c>
      <c r="AF2" s="8" t="s">
        <v>214</v>
      </c>
      <c r="AG2" s="8" t="s">
        <v>215</v>
      </c>
      <c r="AH2" s="8" t="s">
        <v>216</v>
      </c>
      <c r="AI2" s="8" t="s">
        <v>217</v>
      </c>
      <c r="AJ2" s="8" t="s">
        <v>218</v>
      </c>
      <c r="AK2" s="22" t="s">
        <v>219</v>
      </c>
      <c r="AL2" s="22" t="s">
        <v>220</v>
      </c>
      <c r="AM2" s="27" t="s">
        <v>221</v>
      </c>
      <c r="AN2" s="22" t="s">
        <v>222</v>
      </c>
      <c r="AO2" s="28" t="s">
        <v>223</v>
      </c>
      <c r="AP2" s="28" t="s">
        <v>224</v>
      </c>
      <c r="AQ2" s="29" t="s">
        <v>225</v>
      </c>
      <c r="AR2" s="30" t="s">
        <v>226</v>
      </c>
      <c r="AS2" s="30" t="s">
        <v>227</v>
      </c>
      <c r="AT2" s="22" t="s">
        <v>228</v>
      </c>
      <c r="AU2" s="22" t="s">
        <v>229</v>
      </c>
      <c r="AV2" s="22" t="s">
        <v>230</v>
      </c>
      <c r="AW2" s="22" t="s">
        <v>231</v>
      </c>
      <c r="AX2" s="31" t="s">
        <v>232</v>
      </c>
      <c r="AY2" s="31" t="s">
        <v>233</v>
      </c>
      <c r="AZ2" s="31" t="s">
        <v>234</v>
      </c>
      <c r="BA2" s="31" t="s">
        <v>235</v>
      </c>
      <c r="BB2" s="32" t="s">
        <v>236</v>
      </c>
      <c r="BC2" s="32" t="s">
        <v>237</v>
      </c>
      <c r="BD2" s="32" t="s">
        <v>238</v>
      </c>
      <c r="BE2" s="32" t="s">
        <v>239</v>
      </c>
      <c r="BF2" s="32" t="s">
        <v>240</v>
      </c>
      <c r="BG2" s="32" t="s">
        <v>241</v>
      </c>
      <c r="BH2" s="32" t="s">
        <v>242</v>
      </c>
      <c r="BI2" s="32" t="s">
        <v>243</v>
      </c>
      <c r="BJ2" s="32" t="s">
        <v>244</v>
      </c>
      <c r="BK2" s="32" t="s">
        <v>245</v>
      </c>
      <c r="BL2" s="31" t="s">
        <v>246</v>
      </c>
      <c r="BM2" s="33" t="s">
        <v>247</v>
      </c>
      <c r="BN2" s="33" t="s">
        <v>248</v>
      </c>
      <c r="BO2" s="33" t="s">
        <v>249</v>
      </c>
      <c r="BP2" s="33" t="s">
        <v>250</v>
      </c>
      <c r="BQ2" s="33" t="s">
        <v>251</v>
      </c>
      <c r="BR2" s="33" t="s">
        <v>252</v>
      </c>
      <c r="BS2" s="33" t="s">
        <v>253</v>
      </c>
      <c r="BT2" s="33" t="s">
        <v>254</v>
      </c>
      <c r="BU2" s="33" t="s">
        <v>255</v>
      </c>
      <c r="BV2" s="33" t="s">
        <v>256</v>
      </c>
      <c r="BW2" s="33" t="s">
        <v>257</v>
      </c>
      <c r="BX2" s="33" t="s">
        <v>258</v>
      </c>
      <c r="BY2" s="33" t="s">
        <v>259</v>
      </c>
      <c r="BZ2" s="33" t="s">
        <v>260</v>
      </c>
      <c r="CA2" s="33" t="s">
        <v>261</v>
      </c>
      <c r="CB2" s="33" t="s">
        <v>262</v>
      </c>
      <c r="CC2" s="33" t="s">
        <v>263</v>
      </c>
      <c r="CD2" s="33" t="s">
        <v>264</v>
      </c>
      <c r="CE2" s="33" t="s">
        <v>265</v>
      </c>
      <c r="CF2" s="33" t="s">
        <v>266</v>
      </c>
      <c r="CG2" s="34" t="s">
        <v>267</v>
      </c>
      <c r="CH2" s="30" t="s">
        <v>268</v>
      </c>
      <c r="CI2" s="30" t="s">
        <v>269</v>
      </c>
      <c r="CJ2" s="30" t="s">
        <v>270</v>
      </c>
      <c r="CK2" s="30" t="s">
        <v>271</v>
      </c>
      <c r="CL2" s="30" t="s">
        <v>272</v>
      </c>
      <c r="CM2" s="30" t="s">
        <v>273</v>
      </c>
      <c r="CN2" s="30" t="s">
        <v>274</v>
      </c>
      <c r="CO2" s="30" t="s">
        <v>275</v>
      </c>
      <c r="CP2" s="30" t="s">
        <v>276</v>
      </c>
      <c r="CQ2" s="30" t="s">
        <v>277</v>
      </c>
      <c r="CR2" s="30" t="s">
        <v>278</v>
      </c>
      <c r="CS2" s="30" t="s">
        <v>279</v>
      </c>
      <c r="CT2" s="30" t="s">
        <v>280</v>
      </c>
      <c r="CU2" s="30" t="s">
        <v>281</v>
      </c>
      <c r="CV2" s="30" t="s">
        <v>282</v>
      </c>
      <c r="CW2" s="30" t="s">
        <v>283</v>
      </c>
      <c r="CX2" s="30" t="s">
        <v>284</v>
      </c>
      <c r="CY2" s="30" t="s">
        <v>285</v>
      </c>
      <c r="CZ2" s="30" t="s">
        <v>286</v>
      </c>
      <c r="DA2" s="30" t="s">
        <v>287</v>
      </c>
      <c r="DB2" s="30" t="s">
        <v>288</v>
      </c>
      <c r="DC2" s="30" t="s">
        <v>289</v>
      </c>
      <c r="DD2" s="30" t="s">
        <v>290</v>
      </c>
      <c r="DE2" s="30" t="s">
        <v>291</v>
      </c>
      <c r="DF2" s="30" t="s">
        <v>292</v>
      </c>
      <c r="DG2" s="30" t="s">
        <v>293</v>
      </c>
      <c r="DH2" s="30" t="s">
        <v>294</v>
      </c>
      <c r="DI2" s="30" t="s">
        <v>295</v>
      </c>
      <c r="DJ2" s="30" t="s">
        <v>296</v>
      </c>
      <c r="DK2" s="30" t="s">
        <v>297</v>
      </c>
      <c r="DL2" s="30" t="s">
        <v>298</v>
      </c>
      <c r="DM2" s="30" t="s">
        <v>299</v>
      </c>
      <c r="DN2" s="30" t="s">
        <v>300</v>
      </c>
      <c r="DO2" s="30" t="s">
        <v>301</v>
      </c>
      <c r="DP2" s="30" t="s">
        <v>302</v>
      </c>
      <c r="DQ2" s="30" t="s">
        <v>303</v>
      </c>
      <c r="DR2" s="30" t="s">
        <v>304</v>
      </c>
      <c r="DS2" s="30" t="s">
        <v>305</v>
      </c>
      <c r="DT2" s="30" t="s">
        <v>306</v>
      </c>
      <c r="DU2" s="30" t="s">
        <v>307</v>
      </c>
      <c r="DV2" s="30" t="s">
        <v>308</v>
      </c>
      <c r="DW2" s="30" t="s">
        <v>309</v>
      </c>
      <c r="DX2" s="30" t="s">
        <v>310</v>
      </c>
      <c r="DY2" s="30" t="s">
        <v>311</v>
      </c>
      <c r="DZ2" s="30" t="s">
        <v>312</v>
      </c>
      <c r="EA2" s="30" t="s">
        <v>313</v>
      </c>
      <c r="EB2" s="30" t="s">
        <v>314</v>
      </c>
      <c r="EC2" s="30" t="s">
        <v>315</v>
      </c>
      <c r="ED2" s="30" t="s">
        <v>316</v>
      </c>
      <c r="EE2" s="30" t="s">
        <v>317</v>
      </c>
      <c r="EF2" s="30" t="s">
        <v>318</v>
      </c>
      <c r="EG2" s="30" t="s">
        <v>319</v>
      </c>
      <c r="EH2" s="30" t="s">
        <v>320</v>
      </c>
      <c r="EI2" s="30" t="s">
        <v>321</v>
      </c>
      <c r="EJ2" s="35" t="s">
        <v>322</v>
      </c>
      <c r="EK2" s="36" t="s">
        <v>323</v>
      </c>
      <c r="EL2" s="36" t="s">
        <v>324</v>
      </c>
      <c r="EM2" s="37" t="s">
        <v>325</v>
      </c>
      <c r="EN2" s="36" t="s">
        <v>326</v>
      </c>
      <c r="EO2" s="36" t="s">
        <v>327</v>
      </c>
      <c r="EP2" s="36" t="s">
        <v>328</v>
      </c>
      <c r="EQ2" s="23" t="s">
        <v>329</v>
      </c>
      <c r="ER2" s="23" t="s">
        <v>330</v>
      </c>
      <c r="ES2" s="23" t="s">
        <v>331</v>
      </c>
      <c r="ET2" s="23" t="s">
        <v>332</v>
      </c>
      <c r="EU2" s="38" t="s">
        <v>333</v>
      </c>
      <c r="EV2" s="23" t="s">
        <v>334</v>
      </c>
      <c r="EW2" s="38" t="s">
        <v>335</v>
      </c>
      <c r="EX2" s="21" t="s">
        <v>336</v>
      </c>
      <c r="EY2" s="21" t="s">
        <v>337</v>
      </c>
      <c r="EZ2" s="21" t="s">
        <v>338</v>
      </c>
      <c r="FA2" s="21" t="s">
        <v>339</v>
      </c>
      <c r="FB2" s="21" t="s">
        <v>340</v>
      </c>
      <c r="FC2" s="21" t="s">
        <v>341</v>
      </c>
      <c r="FD2" s="21" t="s">
        <v>342</v>
      </c>
      <c r="FE2" s="21" t="s">
        <v>343</v>
      </c>
      <c r="FF2" s="21" t="s">
        <v>344</v>
      </c>
      <c r="FG2" s="21" t="s">
        <v>345</v>
      </c>
      <c r="FH2" s="21" t="s">
        <v>346</v>
      </c>
      <c r="FI2" s="31" t="s">
        <v>347</v>
      </c>
      <c r="FJ2" s="31" t="s">
        <v>348</v>
      </c>
      <c r="FK2" s="31" t="s">
        <v>349</v>
      </c>
      <c r="FL2" s="31" t="s">
        <v>350</v>
      </c>
      <c r="FM2" s="31" t="s">
        <v>351</v>
      </c>
      <c r="FN2" s="31" t="s">
        <v>352</v>
      </c>
      <c r="FO2" s="31" t="s">
        <v>353</v>
      </c>
      <c r="FP2" s="39" t="s">
        <v>354</v>
      </c>
      <c r="FQ2" s="40" t="s">
        <v>355</v>
      </c>
      <c r="FR2" s="22" t="s">
        <v>356</v>
      </c>
      <c r="FS2" s="22" t="s">
        <v>357</v>
      </c>
      <c r="FT2" s="22" t="s">
        <v>358</v>
      </c>
      <c r="FU2" s="22" t="s">
        <v>359</v>
      </c>
      <c r="FV2" s="22" t="s">
        <v>360</v>
      </c>
      <c r="FW2" s="22" t="s">
        <v>361</v>
      </c>
      <c r="FX2" s="22" t="s">
        <v>362</v>
      </c>
      <c r="FY2" s="22" t="s">
        <v>363</v>
      </c>
      <c r="FZ2" s="22" t="s">
        <v>364</v>
      </c>
      <c r="GA2" s="31" t="s">
        <v>365</v>
      </c>
    </row>
  </sheetData>
  <dataValidations count="1">
    <dataValidation allowBlank="true" errorStyle="stop" operator="between" prompt="R - Reduce Full Basic Pay by Statutory Pay Amount&#10;U - Add Statutory Pay Amount to Timed Basic Pay&#10;W - Pay Statutory Pay Amount Only" promptTitle="SMP Payment Type" showDropDown="false" showErrorMessage="true" showInputMessage="true" sqref="ER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epak </cp:lastModifiedBy>
  <dcterms:modified xsi:type="dcterms:W3CDTF">2013-08-07T07:35:38Z</dcterms:modified>
  <cp:revision>4</cp:revision>
  <dc:subject/>
  <dc:title/>
</cp:coreProperties>
</file>