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3" firstSheet="0" activeTab="0"/>
  </bookViews>
  <sheets>
    <sheet name="Employe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rFont val="Arial"/>
            <family val="2"/>
          </rPr>
          <t xml:space="preserve">Instruction
</t>
        </r>
        <r>
          <rPr>
            <sz val="10"/>
            <rFont val="Arial"/>
            <family val="2"/>
          </rPr>
          <t xml:space="preserve">
The first two header row are must, do not delete them.
Once completed, please save as this file in CSV format
before you upload it. Also please ensure there are no 
blank lines between the headers and the start of 
employee information.</t>
        </r>
      </text>
      <mc:AlternateContent>
        <mc:Choice Requires="v2">
          <commentPr autoFill="true" autoScale="false" colHidden="false" locked="false" rowHidden="false" textHAlign="justify" textVAlign="top">
            <anchor moveWithCells="false" sizeWithCells="false">
              <xdr:from>
                <xdr:col>1</xdr:col>
                <xdr:colOff>23</xdr:colOff>
                <xdr:row>0</xdr:row>
                <xdr:rowOff>0</xdr:rowOff>
              </xdr:from>
              <xdr:to>
                <xdr:col>3</xdr:col>
                <xdr:colOff>6</xdr:colOff>
                <xdr:row>7</xdr:row>
                <xdr:rowOff>7</xdr:rowOff>
              </xdr:to>
            </anchor>
          </commentPr>
        </mc:Choice>
        <mc:Fallback/>
      </mc:AlternateContent>
    </comment>
    <comment ref="A2" authorId="0">
      <text>
        <r>
          <rPr>
            <b val="true"/>
            <sz val="9"/>
            <color rgb="FF000000"/>
            <rFont val="Tahoma"/>
            <family val="2"/>
          </rPr>
          <t xml:space="preserve">Tip:
</t>
        </r>
        <r>
          <rPr>
            <sz val="9"/>
            <color rgb="FF000000"/>
            <rFont val="Tahoma"/>
            <family val="2"/>
          </rPr>
          <t xml:space="preserve">You need to enter the reference number which you have entered during the Client creation under the Bureau or Branch creation under the Multisites service.</t>
        </r>
      </text>
      <mc:AlternateContent>
        <mc:Choice Requires="v2">
          <commentPr autoFill="true" autoScale="false" colHidden="false" locked="false" rowHidden="false" textHAlign="justify" textVAlign="top">
            <anchor moveWithCells="false" sizeWithCells="false">
              <xdr:from>
                <xdr:col>1</xdr:col>
                <xdr:colOff>17</xdr:colOff>
                <xdr:row>2</xdr:row>
                <xdr:rowOff>0</xdr:rowOff>
              </xdr:from>
              <xdr:to>
                <xdr:col>2</xdr:col>
                <xdr:colOff>67</xdr:colOff>
                <xdr:row>8</xdr:row>
                <xdr:rowOff>3</xdr:rowOff>
              </xdr:to>
            </anchor>
          </commentPr>
        </mc:Choice>
        <mc:Fallback/>
      </mc:AlternateContent>
    </comment>
    <comment ref="B2" authorId="0">
      <text>
        <r>
          <rPr>
            <b val="true"/>
            <sz val="9"/>
            <color rgb="FF000000"/>
            <rFont val="Tahoma"/>
            <family val="2"/>
          </rPr>
          <t xml:space="preserve">Tip:
</t>
        </r>
        <r>
          <rPr>
            <sz val="9"/>
            <color rgb="FF000000"/>
            <rFont val="Tahoma"/>
            <family val="2"/>
          </rPr>
          <t xml:space="preserve">Mandatory.  Please note,this is only for your reference..</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4</xdr:col>
                <xdr:colOff>8</xdr:colOff>
                <xdr:row>6</xdr:row>
                <xdr:rowOff>14</xdr:rowOff>
              </xdr:to>
            </anchor>
          </commentPr>
        </mc:Choice>
        <mc:Fallback/>
      </mc:AlternateContent>
    </comment>
    <comment ref="C2" authorId="0">
      <text>
        <r>
          <rPr>
            <b val="true"/>
            <sz val="10"/>
            <rFont val="Arial"/>
            <family val="2"/>
          </rPr>
          <t xml:space="preserve">Tip:
</t>
        </r>
        <r>
          <rPr>
            <sz val="10"/>
            <rFont val="Arial"/>
            <family val="2"/>
          </rPr>
          <t xml:space="preserve">Mandatory.  Also referred as the payroll number or payroll ID</t>
        </r>
      </text>
      <mc:AlternateContent>
        <mc:Choice Requires="v2">
          <commentPr autoFill="true" autoScale="false" colHidden="false" locked="false" rowHidden="false" textHAlign="justify" textVAlign="top">
            <anchor moveWithCells="false" sizeWithCells="false">
              <xdr:from>
                <xdr:col>3</xdr:col>
                <xdr:colOff>29</xdr:colOff>
                <xdr:row>1</xdr:row>
                <xdr:rowOff>4</xdr:rowOff>
              </xdr:from>
              <xdr:to>
                <xdr:col>4</xdr:col>
                <xdr:colOff>162</xdr:colOff>
                <xdr:row>3</xdr:row>
                <xdr:rowOff>15</xdr:rowOff>
              </xdr:to>
            </anchor>
          </commentPr>
        </mc:Choice>
        <mc:Fallback/>
      </mc:AlternateContent>
    </comment>
    <comment ref="D2" authorId="0">
      <text>
        <r>
          <rPr>
            <b val="true"/>
            <sz val="10"/>
            <rFont val="Arial"/>
            <family val="2"/>
          </rPr>
          <t xml:space="preserve">Tip:
</t>
        </r>
        <r>
          <rPr>
            <sz val="10"/>
            <rFont val="Arial"/>
            <family val="2"/>
          </rPr>
          <t xml:space="preserve">Mandatory</t>
        </r>
      </text>
      <mc:AlternateContent>
        <mc:Choice Requires="v2">
          <commentPr autoFill="true" autoScale="false" colHidden="false" locked="false" rowHidden="false" textHAlign="justify" textVAlign="top">
            <anchor moveWithCells="false" sizeWithCells="false">
              <xdr:from>
                <xdr:col>4</xdr:col>
                <xdr:colOff>22</xdr:colOff>
                <xdr:row>0</xdr:row>
                <xdr:rowOff>0</xdr:rowOff>
              </xdr:from>
              <xdr:to>
                <xdr:col>5</xdr:col>
                <xdr:colOff>-31</xdr:colOff>
                <xdr:row>1</xdr:row>
                <xdr:rowOff>10</xdr:rowOff>
              </xdr:to>
            </anchor>
          </commentPr>
        </mc:Choice>
        <mc:Fallback/>
      </mc:AlternateContent>
    </comment>
    <comment ref="E2" authorId="0">
      <text>
        <r>
          <rPr>
            <b val="true"/>
            <sz val="10"/>
            <rFont val="Arial"/>
            <family val="2"/>
          </rPr>
          <t xml:space="preserve">Tip:
</t>
        </r>
        <r>
          <rPr>
            <sz val="10"/>
            <rFont val="Arial"/>
            <family val="2"/>
          </rPr>
          <t xml:space="preserve">Mandatory</t>
        </r>
      </text>
      <mc:AlternateContent>
        <mc:Choice Requires="v2">
          <commentPr autoFill="true" autoScale="false" colHidden="false" locked="false" rowHidden="false" textHAlign="justify" textVAlign="top">
            <anchor moveWithCells="false" sizeWithCells="false">
              <xdr:from>
                <xdr:col>5</xdr:col>
                <xdr:colOff>22</xdr:colOff>
                <xdr:row>0</xdr:row>
                <xdr:rowOff>0</xdr:rowOff>
              </xdr:from>
              <xdr:to>
                <xdr:col>6</xdr:col>
                <xdr:colOff>-31</xdr:colOff>
                <xdr:row>1</xdr:row>
                <xdr:rowOff>10</xdr:rowOff>
              </xdr:to>
            </anchor>
          </commentPr>
        </mc:Choice>
        <mc:Fallback/>
      </mc:AlternateContent>
    </comment>
    <comment ref="F2" authorId="0">
      <text>
        <r>
          <rPr>
            <b val="true"/>
            <sz val="10"/>
            <rFont val="Arial"/>
            <family val="2"/>
          </rPr>
          <t xml:space="preserve">Tip:
</t>
        </r>
        <r>
          <rPr>
            <sz val="10"/>
            <rFont val="Arial"/>
            <family val="2"/>
          </rPr>
          <t xml:space="preserve">Mandatory</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31</xdr:colOff>
                <xdr:row>1</xdr:row>
                <xdr:rowOff>10</xdr:rowOff>
              </xdr:to>
            </anchor>
          </commentPr>
        </mc:Choice>
        <mc:Fallback/>
      </mc:AlternateContent>
    </comment>
    <comment ref="H2" authorId="0">
      <text>
        <r>
          <rPr>
            <b val="true"/>
            <sz val="10"/>
            <rFont val="Arial"/>
            <family val="2"/>
          </rPr>
          <t xml:space="preserve">Tip:
</t>
        </r>
        <r>
          <rPr>
            <sz val="10"/>
            <rFont val="Arial"/>
            <family val="2"/>
          </rPr>
          <t xml:space="preserve">Mandatory.</t>
        </r>
      </text>
      <mc:AlternateContent>
        <mc:Choice Requires="v2">
          <commentPr autoFill="true" autoScale="false" colHidden="false" locked="false" rowHidden="false" textHAlign="justify" textVAlign="top">
            <anchor moveWithCells="false" sizeWithCells="false">
              <xdr:from>
                <xdr:col>8</xdr:col>
                <xdr:colOff>23</xdr:colOff>
                <xdr:row>0</xdr:row>
                <xdr:rowOff>0</xdr:rowOff>
              </xdr:from>
              <xdr:to>
                <xdr:col>9</xdr:col>
                <xdr:colOff>-8</xdr:colOff>
                <xdr:row>1</xdr:row>
                <xdr:rowOff>15</xdr:rowOff>
              </xdr:to>
            </anchor>
          </commentPr>
        </mc:Choice>
        <mc:Fallback/>
      </mc:AlternateContent>
    </comment>
    <comment ref="I2" authorId="0">
      <text>
        <r>
          <rPr>
            <b val="true"/>
            <sz val="10"/>
            <rFont val="Arial"/>
            <family val="2"/>
          </rPr>
          <t xml:space="preserve">Tip:
</t>
        </r>
        <r>
          <rPr>
            <sz val="10"/>
            <rFont val="Arial"/>
            <family val="2"/>
          </rPr>
          <t xml:space="preserve">Mandatory.</t>
        </r>
      </text>
      <mc:AlternateContent>
        <mc:Choice Requires="v2">
          <commentPr autoFill="true" autoScale="false" colHidden="false" locked="false" rowHidden="false" textHAlign="justify" textVAlign="top">
            <anchor moveWithCells="false" sizeWithCells="false">
              <xdr:from>
                <xdr:col>9</xdr:col>
                <xdr:colOff>23</xdr:colOff>
                <xdr:row>0</xdr:row>
                <xdr:rowOff>0</xdr:rowOff>
              </xdr:from>
              <xdr:to>
                <xdr:col>10</xdr:col>
                <xdr:colOff>-2</xdr:colOff>
                <xdr:row>2</xdr:row>
                <xdr:rowOff>2</xdr:rowOff>
              </xdr:to>
            </anchor>
          </commentPr>
        </mc:Choice>
        <mc:Fallback/>
      </mc:AlternateContent>
    </comment>
    <comment ref="L2" authorId="0">
      <text>
        <r>
          <rPr>
            <b val="true"/>
            <sz val="10"/>
            <color rgb="FF000000"/>
            <rFont val="Arial"/>
            <family val="2"/>
          </rPr>
          <t xml:space="preserve">Tip:
</t>
        </r>
        <r>
          <rPr>
            <sz val="10"/>
            <color rgb="FF000000"/>
            <rFont val="Arial"/>
            <family val="2"/>
          </rPr>
          <t xml:space="preserve">Mandatory.</t>
        </r>
      </text>
      <mc:AlternateContent>
        <mc:Choice Requires="v2">
          <commentPr autoFill="true" autoScale="false" colHidden="false" locked="false" rowHidden="false" textHAlign="justify" textVAlign="top">
            <anchor moveWithCells="false" sizeWithCells="false">
              <xdr:from>
                <xdr:col>12</xdr:col>
                <xdr:colOff>23</xdr:colOff>
                <xdr:row>0</xdr:row>
                <xdr:rowOff>0</xdr:rowOff>
              </xdr:from>
              <xdr:to>
                <xdr:col>13</xdr:col>
                <xdr:colOff>9</xdr:colOff>
                <xdr:row>1</xdr:row>
                <xdr:rowOff>15</xdr:rowOff>
              </xdr:to>
            </anchor>
          </commentPr>
        </mc:Choice>
        <mc:Fallback/>
      </mc:AlternateContent>
    </comment>
    <comment ref="P2" authorId="0">
      <text>
        <r>
          <rPr>
            <b val="true"/>
            <sz val="10"/>
            <rFont val="Arial"/>
            <family val="2"/>
          </rPr>
          <t xml:space="preserve">Tip:
</t>
        </r>
        <r>
          <rPr>
            <sz val="10"/>
            <rFont val="Arial"/>
            <family val="2"/>
          </rPr>
          <t xml:space="preserve">Optional.  Provide E-mail address to activate employee internet account.</t>
        </r>
      </text>
      <mc:AlternateContent>
        <mc:Choice Requires="v2">
          <commentPr autoFill="true" autoScale="false" colHidden="false" locked="false" rowHidden="false" textHAlign="justify" textVAlign="top">
            <anchor moveWithCells="false" sizeWithCells="false">
              <xdr:from>
                <xdr:col>16</xdr:col>
                <xdr:colOff>23</xdr:colOff>
                <xdr:row>0</xdr:row>
                <xdr:rowOff>0</xdr:rowOff>
              </xdr:from>
              <xdr:to>
                <xdr:col>17</xdr:col>
                <xdr:colOff>62</xdr:colOff>
                <xdr:row>3</xdr:row>
                <xdr:rowOff>8</xdr:rowOff>
              </xdr:to>
            </anchor>
          </commentPr>
        </mc:Choice>
        <mc:Fallback/>
      </mc:AlternateContent>
    </comment>
    <comment ref="R2" authorId="0">
      <text>
        <r>
          <rPr>
            <b val="true"/>
            <sz val="10"/>
            <rFont val="Arial"/>
            <family val="2"/>
          </rPr>
          <t xml:space="preserve">Tip:
</t>
        </r>
        <r>
          <rPr>
            <sz val="10"/>
            <rFont val="Arial"/>
            <family val="2"/>
          </rPr>
          <t xml:space="preserve">Mandatory</t>
        </r>
      </text>
      <mc:AlternateContent>
        <mc:Choice Requires="v2">
          <commentPr autoFill="true" autoScale="false" colHidden="false" locked="false" rowHidden="false" textHAlign="justify" textVAlign="top">
            <anchor moveWithCells="false" sizeWithCells="false">
              <xdr:from>
                <xdr:col>18</xdr:col>
                <xdr:colOff>23</xdr:colOff>
                <xdr:row>0</xdr:row>
                <xdr:rowOff>0</xdr:rowOff>
              </xdr:from>
              <xdr:to>
                <xdr:col>19</xdr:col>
                <xdr:colOff>27</xdr:colOff>
                <xdr:row>1</xdr:row>
                <xdr:rowOff>10</xdr:rowOff>
              </xdr:to>
            </anchor>
          </commentPr>
        </mc:Choice>
        <mc:Fallback/>
      </mc:AlternateContent>
    </comment>
    <comment ref="S2" authorId="0">
      <text>
        <r>
          <rPr>
            <b val="true"/>
            <sz val="10"/>
            <rFont val="Arial"/>
            <family val="2"/>
          </rPr>
          <t xml:space="preserve">Tip:
</t>
        </r>
        <r>
          <rPr>
            <sz val="10"/>
            <rFont val="Arial"/>
            <family val="2"/>
          </rPr>
          <t xml:space="preserve">Mandatory</t>
        </r>
      </text>
      <mc:AlternateContent>
        <mc:Choice Requires="v2">
          <commentPr autoFill="true" autoScale="false" colHidden="false" locked="false" rowHidden="false" textHAlign="justify" textVAlign="top">
            <anchor moveWithCells="false" sizeWithCells="false">
              <xdr:from>
                <xdr:col>19</xdr:col>
                <xdr:colOff>23</xdr:colOff>
                <xdr:row>0</xdr:row>
                <xdr:rowOff>0</xdr:rowOff>
              </xdr:from>
              <xdr:to>
                <xdr:col>20</xdr:col>
                <xdr:colOff>24</xdr:colOff>
                <xdr:row>1</xdr:row>
                <xdr:rowOff>10</xdr:rowOff>
              </xdr:to>
            </anchor>
          </commentPr>
        </mc:Choice>
        <mc:Fallback/>
      </mc:AlternateContent>
    </comment>
    <comment ref="T2" authorId="0">
      <text>
        <r>
          <rPr>
            <b val="true"/>
            <sz val="10"/>
            <rFont val="Arial"/>
            <family val="2"/>
          </rPr>
          <t xml:space="preserve">Tip:
</t>
        </r>
        <r>
          <rPr>
            <sz val="10"/>
            <rFont val="Arial"/>
            <family val="2"/>
          </rPr>
          <t xml:space="preserve">If NINO is not known, you must enter first two Address Lines for the employee.
If there is no data, leave it blank.</t>
        </r>
      </text>
      <mc:AlternateContent>
        <mc:Choice Requires="v2">
          <commentPr autoFill="true" autoScale="false" colHidden="false" locked="false" rowHidden="false" textHAlign="justify" textVAlign="top">
            <anchor moveWithCells="false" sizeWithCells="false">
              <xdr:from>
                <xdr:col>20</xdr:col>
                <xdr:colOff>22</xdr:colOff>
                <xdr:row>0</xdr:row>
                <xdr:rowOff>0</xdr:rowOff>
              </xdr:from>
              <xdr:to>
                <xdr:col>22</xdr:col>
                <xdr:colOff>43</xdr:colOff>
                <xdr:row>5</xdr:row>
                <xdr:rowOff>6</xdr:rowOff>
              </xdr:to>
            </anchor>
          </commentPr>
        </mc:Choice>
        <mc:Fallback/>
      </mc:AlternateContent>
    </comment>
    <comment ref="AF2" authorId="0">
      <text>
        <r>
          <rPr>
            <b val="true"/>
            <sz val="10"/>
            <rFont val="Arial"/>
            <family val="2"/>
          </rPr>
          <t xml:space="preserve">Tip:
</t>
        </r>
        <r>
          <rPr>
            <sz val="10"/>
            <rFont val="Arial"/>
            <family val="2"/>
          </rPr>
          <t xml:space="preserve">Mandatory. Enter either BACS / Cheque / Cash / Internet Payment.
If no or wrong
data is entered here, "Cheque" / CHQ will be set as the default value.</t>
        </r>
      </text>
      <mc:AlternateContent>
        <mc:Choice Requires="v2">
          <commentPr autoFill="true" autoScale="false" colHidden="false" locked="false" rowHidden="false" textHAlign="justify" textVAlign="top">
            <anchor moveWithCells="false" sizeWithCells="false">
              <xdr:from>
                <xdr:col>32</xdr:col>
                <xdr:colOff>23</xdr:colOff>
                <xdr:row>0</xdr:row>
                <xdr:rowOff>1</xdr:rowOff>
              </xdr:from>
              <xdr:to>
                <xdr:col>33</xdr:col>
                <xdr:colOff>134</xdr:colOff>
                <xdr:row>6</xdr:row>
                <xdr:rowOff>2</xdr:rowOff>
              </xdr:to>
            </anchor>
          </commentPr>
        </mc:Choice>
        <mc:Fallback/>
      </mc:AlternateContent>
    </comment>
    <comment ref="AG2" authorId="0">
      <text>
        <r>
          <rPr>
            <b val="true"/>
            <sz val="10"/>
            <rFont val="Arial"/>
            <family val="2"/>
          </rPr>
          <t xml:space="preserve">Tip:
</t>
        </r>
        <r>
          <rPr>
            <sz val="10"/>
            <rFont val="Arial"/>
            <family val="2"/>
          </rPr>
          <t xml:space="preserve">Mandatory.  Enter either 4 Weekly / Monthly / 2 Weekly / Weekly/Quarterly / Bi-Annual / Annual.
If no or wrong data is entered here, "Monthly" or "M" will
be set as the default value.</t>
        </r>
      </text>
      <mc:AlternateContent>
        <mc:Choice Requires="v2">
          <commentPr autoFill="true" autoScale="false" colHidden="false" locked="false" rowHidden="false" textHAlign="justify" textVAlign="top">
            <anchor moveWithCells="false" sizeWithCells="false">
              <xdr:from>
                <xdr:col>33</xdr:col>
                <xdr:colOff>23</xdr:colOff>
                <xdr:row>0</xdr:row>
                <xdr:rowOff>1</xdr:rowOff>
              </xdr:from>
              <xdr:to>
                <xdr:col>35</xdr:col>
                <xdr:colOff>48</xdr:colOff>
                <xdr:row>5</xdr:row>
                <xdr:rowOff>16</xdr:rowOff>
              </xdr:to>
            </anchor>
          </commentPr>
        </mc:Choice>
        <mc:Fallback/>
      </mc:AlternateContent>
    </comment>
    <comment ref="AH2" authorId="0">
      <text>
        <r>
          <rPr>
            <b val="true"/>
            <sz val="10"/>
            <rFont val="Arial"/>
            <family val="2"/>
          </rPr>
          <t xml:space="preserve">Tip:
</t>
        </r>
        <r>
          <rPr>
            <sz val="10"/>
            <rFont val="Arial"/>
            <family val="2"/>
          </rPr>
          <t xml:space="preserve">-------  Tax year 2013 - 14 --------
A - Worked up to 15.99 hrs
B - Worked for 16 - 29.99 hrs
C - Worked for 30 hrs or more
D - Other
-------  Tax year 2014 - 15 onwards  --------
A - Worked up to 15.99 hrs
B - Worked For 16 - 23.99 hrs
C - Worked For 24 - 29.99 hrs
D - Worked for 30 hrs or more
E – Other
If no data is entered here, 'D' will be set as the default value.</t>
        </r>
      </text>
      <mc:AlternateContent>
        <mc:Choice Requires="v2">
          <commentPr autoFill="true" autoScale="false" colHidden="false" locked="false" rowHidden="false" textHAlign="justify" textVAlign="top">
            <anchor moveWithCells="false" sizeWithCells="false">
              <xdr:from>
                <xdr:col>34</xdr:col>
                <xdr:colOff>23</xdr:colOff>
                <xdr:row>0</xdr:row>
                <xdr:rowOff>1</xdr:rowOff>
              </xdr:from>
              <xdr:to>
                <xdr:col>37</xdr:col>
                <xdr:colOff>78</xdr:colOff>
                <xdr:row>13</xdr:row>
                <xdr:rowOff>5</xdr:rowOff>
              </xdr:to>
            </anchor>
          </commentPr>
        </mc:Choice>
        <mc:Fallback/>
      </mc:AlternateContent>
    </comment>
    <comment ref="AL2" authorId="0">
      <text>
        <r>
          <rPr>
            <b val="true"/>
            <sz val="10"/>
            <rFont val="Arial"/>
            <family val="2"/>
          </rPr>
          <t xml:space="preserve">Tip:
</t>
        </r>
        <r>
          <rPr>
            <sz val="10"/>
            <rFont val="Arial"/>
            <family val="2"/>
          </rPr>
          <t xml:space="preserve">If no or wrong data is entered here, "No" will be set as the default value.</t>
        </r>
      </text>
      <mc:AlternateContent>
        <mc:Choice Requires="v2">
          <commentPr autoFill="true" autoScale="false" colHidden="false" locked="false" rowHidden="false" textHAlign="justify" textVAlign="top">
            <anchor moveWithCells="false" sizeWithCells="false">
              <xdr:from>
                <xdr:col>38</xdr:col>
                <xdr:colOff>23</xdr:colOff>
                <xdr:row>0</xdr:row>
                <xdr:rowOff>1</xdr:rowOff>
              </xdr:from>
              <xdr:to>
                <xdr:col>39</xdr:col>
                <xdr:colOff>57</xdr:colOff>
                <xdr:row>4</xdr:row>
                <xdr:rowOff>2</xdr:rowOff>
              </xdr:to>
            </anchor>
          </commentPr>
        </mc:Choice>
        <mc:Fallback/>
      </mc:AlternateContent>
    </comment>
    <comment ref="AM2" authorId="0">
      <text>
        <r>
          <rPr>
            <b val="true"/>
            <sz val="10"/>
            <rFont val="Arial"/>
            <family val="2"/>
          </rPr>
          <t xml:space="preserve">Tip:
</t>
        </r>
        <r>
          <rPr>
            <sz val="10"/>
            <rFont val="Arial"/>
            <family val="2"/>
          </rPr>
          <t xml:space="preserve">If no or wrong data is entered here, "No" will be set as the default value.</t>
        </r>
      </text>
      <mc:AlternateContent>
        <mc:Choice Requires="v2">
          <commentPr autoFill="true" autoScale="false" colHidden="false" locked="false" rowHidden="false" textHAlign="justify" textVAlign="top">
            <anchor moveWithCells="false" sizeWithCells="false">
              <xdr:from>
                <xdr:col>39</xdr:col>
                <xdr:colOff>23</xdr:colOff>
                <xdr:row>0</xdr:row>
                <xdr:rowOff>1</xdr:rowOff>
              </xdr:from>
              <xdr:to>
                <xdr:col>40</xdr:col>
                <xdr:colOff>59</xdr:colOff>
                <xdr:row>4</xdr:row>
                <xdr:rowOff>2</xdr:rowOff>
              </xdr:to>
            </anchor>
          </commentPr>
        </mc:Choice>
        <mc:Fallback/>
      </mc:AlternateContent>
    </comment>
    <comment ref="AO2" authorId="0">
      <text>
        <r>
          <rPr>
            <b val="true"/>
            <sz val="10"/>
            <rFont val="Arial"/>
            <family val="2"/>
          </rPr>
          <t xml:space="preserve">Tip:
</t>
        </r>
        <r>
          <rPr>
            <sz val="10"/>
            <rFont val="Arial"/>
            <family val="2"/>
          </rPr>
          <t xml:space="preserve">Enter "Yes" if employee should be subject to Student Loan deductions. "No" will be set as the default value</t>
        </r>
      </text>
      <mc:AlternateContent>
        <mc:Choice Requires="v2">
          <commentPr autoFill="true" autoScale="false" colHidden="false" locked="false" rowHidden="false" textHAlign="justify" textVAlign="top">
            <anchor moveWithCells="false" sizeWithCells="false">
              <xdr:from>
                <xdr:col>41</xdr:col>
                <xdr:colOff>23</xdr:colOff>
                <xdr:row>0</xdr:row>
                <xdr:rowOff>1</xdr:rowOff>
              </xdr:from>
              <xdr:to>
                <xdr:col>42</xdr:col>
                <xdr:colOff>2</xdr:colOff>
                <xdr:row>5</xdr:row>
                <xdr:rowOff>17</xdr:rowOff>
              </xdr:to>
            </anchor>
          </commentPr>
        </mc:Choice>
        <mc:Fallback/>
      </mc:AlternateContent>
    </comment>
    <comment ref="AP2" authorId="0">
      <text>
        <r>
          <rPr>
            <b val="true"/>
            <sz val="10"/>
            <rFont val="Arial"/>
            <family val="2"/>
          </rPr>
          <t xml:space="preserve">Tip:
</t>
        </r>
        <r>
          <rPr>
            <sz val="10"/>
            <rFont val="Arial"/>
            <family val="2"/>
          </rPr>
          <t xml:space="preserve">Conditionally mandatory.  This field must be filled if the Student Loan Indicator is set to "Yes"</t>
        </r>
      </text>
      <mc:AlternateContent>
        <mc:Choice Requires="v2">
          <commentPr autoFill="true" autoScale="false" colHidden="false" locked="false" rowHidden="false" textHAlign="justify" textVAlign="top">
            <anchor moveWithCells="false" sizeWithCells="false">
              <xdr:from>
                <xdr:col>42</xdr:col>
                <xdr:colOff>23</xdr:colOff>
                <xdr:row>0</xdr:row>
                <xdr:rowOff>1</xdr:rowOff>
              </xdr:from>
              <xdr:to>
                <xdr:col>43</xdr:col>
                <xdr:colOff>-15</xdr:colOff>
                <xdr:row>5</xdr:row>
                <xdr:rowOff>17</xdr:rowOff>
              </xdr:to>
            </anchor>
          </commentPr>
        </mc:Choice>
        <mc:Fallback/>
      </mc:AlternateContent>
    </comment>
    <comment ref="AQ2" authorId="0">
      <text>
        <r>
          <rPr>
            <b val="true"/>
            <sz val="10"/>
            <rFont val="Arial"/>
            <family val="2"/>
          </rPr>
          <t xml:space="preserve">Tip:
</t>
        </r>
        <r>
          <rPr>
            <sz val="10"/>
            <rFont val="Arial"/>
            <family val="2"/>
          </rPr>
          <t xml:space="preserve">Conditionally mandatory. Enter University/college if Student Loan Indicator is set to "Yes".</t>
        </r>
      </text>
      <mc:AlternateContent>
        <mc:Choice Requires="v2">
          <commentPr autoFill="true" autoScale="false" colHidden="false" locked="false" rowHidden="false" textHAlign="justify" textVAlign="top">
            <anchor moveWithCells="false" sizeWithCells="false">
              <xdr:from>
                <xdr:col>43</xdr:col>
                <xdr:colOff>23</xdr:colOff>
                <xdr:row>0</xdr:row>
                <xdr:rowOff>1</xdr:rowOff>
              </xdr:from>
              <xdr:to>
                <xdr:col>44</xdr:col>
                <xdr:colOff>-24</xdr:colOff>
                <xdr:row>5</xdr:row>
                <xdr:rowOff>1</xdr:rowOff>
              </xdr:to>
            </anchor>
          </commentPr>
        </mc:Choice>
        <mc:Fallback/>
      </mc:AlternateContent>
    </comment>
    <comment ref="AR2" authorId="0">
      <text>
        <r>
          <rPr>
            <b val="true"/>
            <sz val="10"/>
            <rFont val="Arial"/>
            <family val="2"/>
          </rPr>
          <t xml:space="preserve">Tip:
</t>
        </r>
        <r>
          <rPr>
            <sz val="10"/>
            <rFont val="Arial"/>
            <family val="2"/>
          </rPr>
          <t xml:space="preserve">Conditionally mandatory. Applicable if the Employee / Pensioner Type is "Expat Employee", or "EE".</t>
        </r>
      </text>
      <mc:AlternateContent>
        <mc:Choice Requires="v2">
          <commentPr autoFill="true" autoScale="false" colHidden="false" locked="false" rowHidden="false" textHAlign="justify" textVAlign="top">
            <anchor moveWithCells="false" sizeWithCells="false">
              <xdr:from>
                <xdr:col>44</xdr:col>
                <xdr:colOff>23</xdr:colOff>
                <xdr:row>0</xdr:row>
                <xdr:rowOff>1</xdr:rowOff>
              </xdr:from>
              <xdr:to>
                <xdr:col>45</xdr:col>
                <xdr:colOff>-13</xdr:colOff>
                <xdr:row>6</xdr:row>
                <xdr:rowOff>16</xdr:rowOff>
              </xdr:to>
            </anchor>
          </commentPr>
        </mc:Choice>
        <mc:Fallback/>
      </mc:AlternateContent>
    </comment>
    <comment ref="AS2" authorId="0">
      <text>
        <r>
          <rPr>
            <b val="true"/>
            <sz val="10"/>
            <rFont val="Arial"/>
            <family val="2"/>
          </rPr>
          <t xml:space="preserve">Tip:
</t>
        </r>
        <r>
          <rPr>
            <sz val="10"/>
            <rFont val="Arial"/>
            <family val="2"/>
          </rPr>
          <t xml:space="preserve">If no or wrong data is entered here, "No" will be set as the
default value.</t>
        </r>
      </text>
      <mc:AlternateContent>
        <mc:Choice Requires="v2">
          <commentPr autoFill="true" autoScale="false" colHidden="false" locked="false" rowHidden="false" textHAlign="justify" textVAlign="top">
            <anchor moveWithCells="false" sizeWithCells="false">
              <xdr:from>
                <xdr:col>45</xdr:col>
                <xdr:colOff>23</xdr:colOff>
                <xdr:row>0</xdr:row>
                <xdr:rowOff>1</xdr:rowOff>
              </xdr:from>
              <xdr:to>
                <xdr:col>46</xdr:col>
                <xdr:colOff>-44</xdr:colOff>
                <xdr:row>4</xdr:row>
                <xdr:rowOff>2</xdr:rowOff>
              </xdr:to>
            </anchor>
          </commentPr>
        </mc:Choice>
        <mc:Fallback/>
      </mc:AlternateContent>
    </comment>
    <comment ref="AT2" authorId="0">
      <text>
        <r>
          <rPr>
            <b val="true"/>
            <sz val="10"/>
            <rFont val="Arial"/>
            <family val="2"/>
          </rPr>
          <t xml:space="preserve">Tip:
</t>
        </r>
        <r>
          <rPr>
            <sz val="10"/>
            <rFont val="Arial"/>
            <family val="2"/>
          </rPr>
          <t xml:space="preserve">If no or wrong data is entered here, "No" will be set as the
default value.</t>
        </r>
      </text>
      <mc:AlternateContent>
        <mc:Choice Requires="v2">
          <commentPr autoFill="true" autoScale="false" colHidden="false" locked="false" rowHidden="false" textHAlign="justify" textVAlign="top">
            <anchor moveWithCells="false" sizeWithCells="false">
              <xdr:from>
                <xdr:col>46</xdr:col>
                <xdr:colOff>23</xdr:colOff>
                <xdr:row>0</xdr:row>
                <xdr:rowOff>1</xdr:rowOff>
              </xdr:from>
              <xdr:to>
                <xdr:col>47</xdr:col>
                <xdr:colOff>-4</xdr:colOff>
                <xdr:row>4</xdr:row>
                <xdr:rowOff>2</xdr:rowOff>
              </xdr:to>
            </anchor>
          </commentPr>
        </mc:Choice>
        <mc:Fallback/>
      </mc:AlternateContent>
    </comment>
    <comment ref="AU2" authorId="0">
      <text>
        <r>
          <rPr>
            <b val="true"/>
            <sz val="10"/>
            <rFont val="Arial"/>
            <family val="2"/>
          </rPr>
          <t xml:space="preserve">Tip:
</t>
        </r>
        <r>
          <rPr>
            <sz val="10"/>
            <rFont val="Arial"/>
            <family val="2"/>
          </rPr>
          <t xml:space="preserve">Enter "Yes" if employee will pay tax on earnings. "Yes" will be set as the default value. </t>
        </r>
      </text>
      <mc:AlternateContent>
        <mc:Choice Requires="v2">
          <commentPr autoFill="true" autoScale="false" colHidden="false" locked="false" rowHidden="false" textHAlign="justify" textVAlign="top">
            <anchor moveWithCells="false" sizeWithCells="false">
              <xdr:from>
                <xdr:col>47</xdr:col>
                <xdr:colOff>23</xdr:colOff>
                <xdr:row>0</xdr:row>
                <xdr:rowOff>1</xdr:rowOff>
              </xdr:from>
              <xdr:to>
                <xdr:col>48</xdr:col>
                <xdr:colOff>11</xdr:colOff>
                <xdr:row>5</xdr:row>
                <xdr:rowOff>1</xdr:rowOff>
              </xdr:to>
            </anchor>
          </commentPr>
        </mc:Choice>
        <mc:Fallback/>
      </mc:AlternateContent>
    </comment>
    <comment ref="AV2" authorId="0">
      <text>
        <r>
          <rPr>
            <b val="true"/>
            <sz val="10"/>
            <rFont val="Arial"/>
            <family val="2"/>
          </rPr>
          <t xml:space="preserve">Tip:
</t>
        </r>
        <r>
          <rPr>
            <sz val="10"/>
            <rFont val="Arial"/>
            <family val="2"/>
          </rPr>
          <t xml:space="preserve">Enter "Yes" if employee will pay NI on earnings. "Yes" will be set as the default value. </t>
        </r>
      </text>
      <mc:AlternateContent>
        <mc:Choice Requires="v2">
          <commentPr autoFill="true" autoScale="false" colHidden="false" locked="false" rowHidden="false" textHAlign="justify" textVAlign="top">
            <anchor moveWithCells="false" sizeWithCells="false">
              <xdr:from>
                <xdr:col>48</xdr:col>
                <xdr:colOff>23</xdr:colOff>
                <xdr:row>0</xdr:row>
                <xdr:rowOff>1</xdr:rowOff>
              </xdr:from>
              <xdr:to>
                <xdr:col>49</xdr:col>
                <xdr:colOff>16</xdr:colOff>
                <xdr:row>5</xdr:row>
                <xdr:rowOff>1</xdr:rowOff>
              </xdr:to>
            </anchor>
          </commentPr>
        </mc:Choice>
        <mc:Fallback/>
      </mc:AlternateContent>
    </comment>
    <comment ref="AW2" authorId="0">
      <text>
        <r>
          <rPr>
            <b val="true"/>
            <sz val="10"/>
            <rFont val="Arial"/>
            <family val="2"/>
          </rPr>
          <t xml:space="preserve">Tip:
</t>
        </r>
        <r>
          <rPr>
            <sz val="10"/>
            <rFont val="Arial"/>
            <family val="2"/>
          </rPr>
          <t xml:space="preserve">Enter "Yes" if the employer pay's NI on employee earnings. "Yes" will be set as the default value. </t>
        </r>
      </text>
      <mc:AlternateContent>
        <mc:Choice Requires="v2">
          <commentPr autoFill="true" autoScale="false" colHidden="false" locked="false" rowHidden="false" textHAlign="justify" textVAlign="top">
            <anchor moveWithCells="false" sizeWithCells="false">
              <xdr:from>
                <xdr:col>49</xdr:col>
                <xdr:colOff>23</xdr:colOff>
                <xdr:row>0</xdr:row>
                <xdr:rowOff>1</xdr:rowOff>
              </xdr:from>
              <xdr:to>
                <xdr:col>50</xdr:col>
                <xdr:colOff>59</xdr:colOff>
                <xdr:row>5</xdr:row>
                <xdr:rowOff>1</xdr:rowOff>
              </xdr:to>
            </anchor>
          </commentPr>
        </mc:Choice>
        <mc:Fallback/>
      </mc:AlternateContent>
    </comment>
    <comment ref="BB2" authorId="0">
      <text>
        <r>
          <rPr>
            <b val="true"/>
            <sz val="10"/>
            <rFont val="Arial"/>
            <family val="2"/>
          </rPr>
          <t xml:space="preserve">Tip:
</t>
        </r>
        <r>
          <rPr>
            <sz val="10"/>
            <rFont val="Arial"/>
            <family val="2"/>
          </rPr>
          <t xml:space="preserve">Enter the Department Name that the employee will be working in. "Admin" or "AD" will be set as the default value.</t>
        </r>
      </text>
      <mc:AlternateContent>
        <mc:Choice Requires="v2">
          <commentPr autoFill="true" autoScale="false" colHidden="false" locked="false" rowHidden="false" textHAlign="justify" textVAlign="top">
            <anchor moveWithCells="false" sizeWithCells="false">
              <xdr:from>
                <xdr:col>54</xdr:col>
                <xdr:colOff>22</xdr:colOff>
                <xdr:row>0</xdr:row>
                <xdr:rowOff>0</xdr:rowOff>
              </xdr:from>
              <xdr:to>
                <xdr:col>55</xdr:col>
                <xdr:colOff>-31</xdr:colOff>
                <xdr:row>7</xdr:row>
                <xdr:rowOff>13</xdr:rowOff>
              </xdr:to>
            </anchor>
          </commentPr>
        </mc:Choice>
        <mc:Fallback/>
      </mc:AlternateContent>
    </comment>
    <comment ref="BC2" authorId="0">
      <text>
        <r>
          <rPr>
            <b val="true"/>
            <sz val="10"/>
            <rFont val="Arial"/>
            <family val="2"/>
          </rPr>
          <t xml:space="preserve">Tip:
</t>
        </r>
        <r>
          <rPr>
            <sz val="10"/>
            <rFont val="Arial"/>
            <family val="2"/>
          </rPr>
          <t xml:space="preserve">Enter the employee's Cost Center Name. "Cost Center 1" or "CC1" will be set as the default value. </t>
        </r>
      </text>
      <mc:AlternateContent>
        <mc:Choice Requires="v2">
          <commentPr autoFill="true" autoScale="false" colHidden="false" locked="false" rowHidden="false" textHAlign="justify" textVAlign="top">
            <anchor moveWithCells="false" sizeWithCells="false">
              <xdr:from>
                <xdr:col>55</xdr:col>
                <xdr:colOff>23</xdr:colOff>
                <xdr:row>0</xdr:row>
                <xdr:rowOff>0</xdr:rowOff>
              </xdr:from>
              <xdr:to>
                <xdr:col>56</xdr:col>
                <xdr:colOff>-6</xdr:colOff>
                <xdr:row>6</xdr:row>
                <xdr:rowOff>14</xdr:rowOff>
              </xdr:to>
            </anchor>
          </commentPr>
        </mc:Choice>
        <mc:Fallback/>
      </mc:AlternateContent>
    </comment>
    <comment ref="BD2" authorId="0">
      <text>
        <r>
          <rPr>
            <b val="true"/>
            <sz val="10"/>
            <rFont val="Arial"/>
            <family val="2"/>
          </rPr>
          <t xml:space="preserve">Tip:
</t>
        </r>
        <r>
          <rPr>
            <sz val="10"/>
            <rFont val="Arial"/>
            <family val="2"/>
          </rPr>
          <t xml:space="preserve">Enter the employee's Holiday Scheme Name. "Self Defined Holiday Entitlement" or "HS4" will be set as the default value.</t>
        </r>
      </text>
      <mc:AlternateContent>
        <mc:Choice Requires="v2">
          <commentPr autoFill="true" autoScale="false" colHidden="false" locked="false" rowHidden="false" textHAlign="justify" textVAlign="top">
            <anchor moveWithCells="false" sizeWithCells="false">
              <xdr:from>
                <xdr:col>56</xdr:col>
                <xdr:colOff>23</xdr:colOff>
                <xdr:row>0</xdr:row>
                <xdr:rowOff>0</xdr:rowOff>
              </xdr:from>
              <xdr:to>
                <xdr:col>57</xdr:col>
                <xdr:colOff>59</xdr:colOff>
                <xdr:row>8</xdr:row>
                <xdr:rowOff>12</xdr:rowOff>
              </xdr:to>
            </anchor>
          </commentPr>
        </mc:Choice>
        <mc:Fallback/>
      </mc:AlternateContent>
    </comment>
    <comment ref="BQ2" authorId="0">
      <text>
        <r>
          <rPr>
            <b val="true"/>
            <sz val="10"/>
            <rFont val="Arial"/>
            <family val="2"/>
          </rPr>
          <t xml:space="preserve">Tip:
</t>
        </r>
        <r>
          <rPr>
            <sz val="10"/>
            <rFont val="Arial"/>
            <family val="2"/>
          </rPr>
          <t xml:space="preserve">Enter the Employee Bank Account Type A or B for Bank or S for Building Society. If there is no data, leave it blank.</t>
        </r>
      </text>
      <mc:AlternateContent>
        <mc:Choice Requires="v2">
          <commentPr autoFill="true" autoScale="false" colHidden="false" locked="false" rowHidden="false" textHAlign="justify" textVAlign="top">
            <anchor moveWithCells="false" sizeWithCells="false">
              <xdr:from>
                <xdr:col>69</xdr:col>
                <xdr:colOff>22</xdr:colOff>
                <xdr:row>0</xdr:row>
                <xdr:rowOff>0</xdr:rowOff>
              </xdr:from>
              <xdr:to>
                <xdr:col>70</xdr:col>
                <xdr:colOff>-32</xdr:colOff>
                <xdr:row>7</xdr:row>
                <xdr:rowOff>13</xdr:rowOff>
              </xdr:to>
            </anchor>
          </commentPr>
        </mc:Choice>
        <mc:Fallback/>
      </mc:AlternateContent>
    </comment>
    <comment ref="GL2" authorId="0">
      <text>
        <r>
          <rPr>
            <b val="true"/>
            <sz val="10"/>
            <rFont val="Arial"/>
            <family val="2"/>
          </rPr>
          <t xml:space="preserve">Tip:
</t>
        </r>
        <r>
          <rPr>
            <sz val="10"/>
            <rFont val="Arial"/>
            <family val="2"/>
          </rPr>
          <t xml:space="preserve">Optional. Enter the name of the employee's Emergency contact person.</t>
        </r>
      </text>
      <mc:AlternateContent>
        <mc:Choice Requires="v2">
          <commentPr autoFill="true" autoScale="false" colHidden="false" locked="false" rowHidden="false" textHAlign="justify" textVAlign="top">
            <anchor moveWithCells="false" sizeWithCells="false">
              <xdr:from>
                <xdr:col>194</xdr:col>
                <xdr:colOff>23</xdr:colOff>
                <xdr:row>0</xdr:row>
                <xdr:rowOff>0</xdr:rowOff>
              </xdr:from>
              <xdr:to>
                <xdr:col>195</xdr:col>
                <xdr:colOff>-29</xdr:colOff>
                <xdr:row>4</xdr:row>
                <xdr:rowOff>17</xdr:rowOff>
              </xdr:to>
            </anchor>
          </commentPr>
        </mc:Choice>
        <mc:Fallback/>
      </mc:AlternateContent>
    </comment>
  </commentList>
</comments>
</file>

<file path=xl/sharedStrings.xml><?xml version="1.0" encoding="utf-8"?>
<sst xmlns="http://schemas.openxmlformats.org/spreadsheetml/2006/main" count="410" uniqueCount="278">
  <si>
    <t xml:space="preserve">UE1</t>
  </si>
  <si>
    <t xml:space="preserve">UE2</t>
  </si>
  <si>
    <t xml:space="preserve">UE3</t>
  </si>
  <si>
    <t xml:space="preserve">UE4</t>
  </si>
  <si>
    <t xml:space="preserve">UE5</t>
  </si>
  <si>
    <t xml:space="preserve">UE6</t>
  </si>
  <si>
    <t xml:space="preserve">UE7</t>
  </si>
  <si>
    <t xml:space="preserve">UE8</t>
  </si>
  <si>
    <t xml:space="preserve">UE9</t>
  </si>
  <si>
    <t xml:space="preserve">UE10</t>
  </si>
  <si>
    <t xml:space="preserve">UE11</t>
  </si>
  <si>
    <t xml:space="preserve">UE12</t>
  </si>
  <si>
    <t xml:space="preserve">UE13</t>
  </si>
  <si>
    <t xml:space="preserve">UE14</t>
  </si>
  <si>
    <t xml:space="preserve">UE15</t>
  </si>
  <si>
    <t xml:space="preserve">UE16</t>
  </si>
  <si>
    <t xml:space="preserve">UE17</t>
  </si>
  <si>
    <t xml:space="preserve">UE18</t>
  </si>
  <si>
    <t xml:space="preserve">UE19</t>
  </si>
  <si>
    <t xml:space="preserve">UE20</t>
  </si>
  <si>
    <t xml:space="preserve">UE21</t>
  </si>
  <si>
    <t xml:space="preserve">UE22</t>
  </si>
  <si>
    <t xml:space="preserve">UE23</t>
  </si>
  <si>
    <t xml:space="preserve">UE24</t>
  </si>
  <si>
    <t xml:space="preserve">UE25</t>
  </si>
  <si>
    <t xml:space="preserve">UE26</t>
  </si>
  <si>
    <t xml:space="preserve">UE27</t>
  </si>
  <si>
    <t xml:space="preserve">UE28</t>
  </si>
  <si>
    <t xml:space="preserve">UE29</t>
  </si>
  <si>
    <t xml:space="preserve">UE30</t>
  </si>
  <si>
    <t xml:space="preserve">UE31</t>
  </si>
  <si>
    <t xml:space="preserve">UE32</t>
  </si>
  <si>
    <t xml:space="preserve">UE33</t>
  </si>
  <si>
    <t xml:space="preserve">UE34</t>
  </si>
  <si>
    <t xml:space="preserve">UE35</t>
  </si>
  <si>
    <t xml:space="preserve">UE36</t>
  </si>
  <si>
    <t xml:space="preserve">UE37</t>
  </si>
  <si>
    <t xml:space="preserve">UE38</t>
  </si>
  <si>
    <t xml:space="preserve">UE39</t>
  </si>
  <si>
    <t xml:space="preserve">UE40</t>
  </si>
  <si>
    <t xml:space="preserve">UE41</t>
  </si>
  <si>
    <t xml:space="preserve">UE42</t>
  </si>
  <si>
    <t xml:space="preserve">UE43</t>
  </si>
  <si>
    <t xml:space="preserve">UE44</t>
  </si>
  <si>
    <t xml:space="preserve">UE45</t>
  </si>
  <si>
    <t xml:space="preserve">UE46</t>
  </si>
  <si>
    <t xml:space="preserve">UE47</t>
  </si>
  <si>
    <t xml:space="preserve">UE48</t>
  </si>
  <si>
    <t xml:space="preserve">UE49</t>
  </si>
  <si>
    <t xml:space="preserve">UE50</t>
  </si>
  <si>
    <t xml:space="preserve">UE51</t>
  </si>
  <si>
    <t xml:space="preserve">UE52</t>
  </si>
  <si>
    <t xml:space="preserve">UE53</t>
  </si>
  <si>
    <t xml:space="preserve">UE54</t>
  </si>
  <si>
    <t xml:space="preserve">UE55</t>
  </si>
  <si>
    <t xml:space="preserve">UE56</t>
  </si>
  <si>
    <t xml:space="preserve">UE57</t>
  </si>
  <si>
    <t xml:space="preserve">UE58</t>
  </si>
  <si>
    <t xml:space="preserve">UE59</t>
  </si>
  <si>
    <t xml:space="preserve">UE60</t>
  </si>
  <si>
    <t xml:space="preserve">UE61</t>
  </si>
  <si>
    <t xml:space="preserve">UE62</t>
  </si>
  <si>
    <t xml:space="preserve">UE63</t>
  </si>
  <si>
    <t xml:space="preserve">UE64</t>
  </si>
  <si>
    <t xml:space="preserve">UE65</t>
  </si>
  <si>
    <t xml:space="preserve">UE66</t>
  </si>
  <si>
    <t xml:space="preserve">UE67</t>
  </si>
  <si>
    <t xml:space="preserve">UE68</t>
  </si>
  <si>
    <t xml:space="preserve">UE69</t>
  </si>
  <si>
    <t xml:space="preserve">UE70</t>
  </si>
  <si>
    <t xml:space="preserve">UE71</t>
  </si>
  <si>
    <t xml:space="preserve">UE72</t>
  </si>
  <si>
    <t xml:space="preserve">UE73</t>
  </si>
  <si>
    <t xml:space="preserve">UE74</t>
  </si>
  <si>
    <t xml:space="preserve">UE75</t>
  </si>
  <si>
    <t xml:space="preserve">UE76</t>
  </si>
  <si>
    <t xml:space="preserve">UE77</t>
  </si>
  <si>
    <t xml:space="preserve">UE78</t>
  </si>
  <si>
    <t xml:space="preserve">UE79</t>
  </si>
  <si>
    <t xml:space="preserve">UE80</t>
  </si>
  <si>
    <t xml:space="preserve">UE81</t>
  </si>
  <si>
    <t xml:space="preserve">UE82</t>
  </si>
  <si>
    <t xml:space="preserve">UE83</t>
  </si>
  <si>
    <t xml:space="preserve">UE84</t>
  </si>
  <si>
    <t xml:space="preserve">UE85</t>
  </si>
  <si>
    <t xml:space="preserve">UE86</t>
  </si>
  <si>
    <t xml:space="preserve">UE87</t>
  </si>
  <si>
    <t xml:space="preserve">UE88</t>
  </si>
  <si>
    <t xml:space="preserve">UE89</t>
  </si>
  <si>
    <t xml:space="preserve">UE90</t>
  </si>
  <si>
    <t xml:space="preserve">UE91</t>
  </si>
  <si>
    <t xml:space="preserve">UE92</t>
  </si>
  <si>
    <t xml:space="preserve">UE93</t>
  </si>
  <si>
    <t xml:space="preserve">UE94</t>
  </si>
  <si>
    <t xml:space="preserve">UE95</t>
  </si>
  <si>
    <t xml:space="preserve">UE96</t>
  </si>
  <si>
    <t xml:space="preserve">UE97</t>
  </si>
  <si>
    <t xml:space="preserve">UE98</t>
  </si>
  <si>
    <t xml:space="preserve">UE99</t>
  </si>
  <si>
    <t xml:space="preserve">UE100</t>
  </si>
  <si>
    <t xml:space="preserve">UE101</t>
  </si>
  <si>
    <t xml:space="preserve">UE102</t>
  </si>
  <si>
    <t xml:space="preserve">UE103</t>
  </si>
  <si>
    <t xml:space="preserve">UE104</t>
  </si>
  <si>
    <t xml:space="preserve">UE105</t>
  </si>
  <si>
    <t xml:space="preserve">UE106</t>
  </si>
  <si>
    <t xml:space="preserve">UE107</t>
  </si>
  <si>
    <t xml:space="preserve">UE108</t>
  </si>
  <si>
    <t xml:space="preserve">UE109</t>
  </si>
  <si>
    <t xml:space="preserve">UE110</t>
  </si>
  <si>
    <t xml:space="preserve">UE111</t>
  </si>
  <si>
    <t xml:space="preserve">UE112</t>
  </si>
  <si>
    <t xml:space="preserve">UE113</t>
  </si>
  <si>
    <t xml:space="preserve">UE114</t>
  </si>
  <si>
    <t xml:space="preserve">UE115</t>
  </si>
  <si>
    <t xml:space="preserve">UE116</t>
  </si>
  <si>
    <t xml:space="preserve">UE117</t>
  </si>
  <si>
    <t xml:space="preserve">UE118</t>
  </si>
  <si>
    <t xml:space="preserve">UE119</t>
  </si>
  <si>
    <t xml:space="preserve">UE120</t>
  </si>
  <si>
    <t xml:space="preserve">UE121</t>
  </si>
  <si>
    <t xml:space="preserve">UE122</t>
  </si>
  <si>
    <t xml:space="preserve">UE123</t>
  </si>
  <si>
    <t xml:space="preserve">UE124</t>
  </si>
  <si>
    <t xml:space="preserve">UE125</t>
  </si>
  <si>
    <t xml:space="preserve">UE126</t>
  </si>
  <si>
    <t xml:space="preserve">UE127</t>
  </si>
  <si>
    <t xml:space="preserve">UE128</t>
  </si>
  <si>
    <t xml:space="preserve">UE129</t>
  </si>
  <si>
    <t xml:space="preserve">UE130</t>
  </si>
  <si>
    <t xml:space="preserve">UE131</t>
  </si>
  <si>
    <t xml:space="preserve">UE132</t>
  </si>
  <si>
    <t xml:space="preserve">UE133</t>
  </si>
  <si>
    <t xml:space="preserve">UE134</t>
  </si>
  <si>
    <t xml:space="preserve">UE135</t>
  </si>
  <si>
    <t xml:space="preserve">UE136</t>
  </si>
  <si>
    <t xml:space="preserve">UE137</t>
  </si>
  <si>
    <t xml:space="preserve">UE138</t>
  </si>
  <si>
    <t xml:space="preserve">UE139</t>
  </si>
  <si>
    <t xml:space="preserve">UE140</t>
  </si>
  <si>
    <t xml:space="preserve">UE141</t>
  </si>
  <si>
    <t xml:space="preserve">UE142</t>
  </si>
  <si>
    <t xml:space="preserve">UE143</t>
  </si>
  <si>
    <t xml:space="preserve">UE144</t>
  </si>
  <si>
    <t xml:space="preserve">UE145</t>
  </si>
  <si>
    <t xml:space="preserve">UE146</t>
  </si>
  <si>
    <t xml:space="preserve">UE147</t>
  </si>
  <si>
    <t xml:space="preserve">UE148</t>
  </si>
  <si>
    <t xml:space="preserve">UE149</t>
  </si>
  <si>
    <t xml:space="preserve">UE150</t>
  </si>
  <si>
    <t xml:space="preserve">UE151</t>
  </si>
  <si>
    <t xml:space="preserve">UE152</t>
  </si>
  <si>
    <t xml:space="preserve">UE153</t>
  </si>
  <si>
    <t xml:space="preserve">UE154</t>
  </si>
  <si>
    <t xml:space="preserve">UE155</t>
  </si>
  <si>
    <t xml:space="preserve">UE156</t>
  </si>
  <si>
    <t xml:space="preserve">UE157</t>
  </si>
  <si>
    <t xml:space="preserve">UE158</t>
  </si>
  <si>
    <t xml:space="preserve">UE159</t>
  </si>
  <si>
    <t xml:space="preserve">UE160</t>
  </si>
  <si>
    <t xml:space="preserve">UE161</t>
  </si>
  <si>
    <t xml:space="preserve">UE162</t>
  </si>
  <si>
    <t xml:space="preserve">UE163</t>
  </si>
  <si>
    <t xml:space="preserve">UE164</t>
  </si>
  <si>
    <t xml:space="preserve">UE165</t>
  </si>
  <si>
    <t xml:space="preserve">UE166</t>
  </si>
  <si>
    <t xml:space="preserve">UE167</t>
  </si>
  <si>
    <t xml:space="preserve">UE168</t>
  </si>
  <si>
    <t xml:space="preserve">UE169</t>
  </si>
  <si>
    <t xml:space="preserve">UE170</t>
  </si>
  <si>
    <t xml:space="preserve">UE171</t>
  </si>
  <si>
    <t xml:space="preserve">UE172</t>
  </si>
  <si>
    <t xml:space="preserve">UE173</t>
  </si>
  <si>
    <t xml:space="preserve">UE174</t>
  </si>
  <si>
    <t xml:space="preserve">UE175</t>
  </si>
  <si>
    <t xml:space="preserve">UE176</t>
  </si>
  <si>
    <t xml:space="preserve">UE177</t>
  </si>
  <si>
    <t xml:space="preserve">UE178</t>
  </si>
  <si>
    <t xml:space="preserve">UE179</t>
  </si>
  <si>
    <t xml:space="preserve">UE180</t>
  </si>
  <si>
    <t xml:space="preserve">UE181</t>
  </si>
  <si>
    <t xml:space="preserve">UE182</t>
  </si>
  <si>
    <t xml:space="preserve">UE183</t>
  </si>
  <si>
    <t xml:space="preserve">UE184</t>
  </si>
  <si>
    <t xml:space="preserve">UE185</t>
  </si>
  <si>
    <t xml:space="preserve">UE186</t>
  </si>
  <si>
    <t xml:space="preserve">UE187</t>
  </si>
  <si>
    <t xml:space="preserve">UE188</t>
  </si>
  <si>
    <t xml:space="preserve">UE189</t>
  </si>
  <si>
    <t xml:space="preserve">UE190</t>
  </si>
  <si>
    <t xml:space="preserve">UE191</t>
  </si>
  <si>
    <t xml:space="preserve">UE192</t>
  </si>
  <si>
    <t xml:space="preserve">UE193</t>
  </si>
  <si>
    <t xml:space="preserve">UE194</t>
  </si>
  <si>
    <t xml:space="preserve">UE195</t>
  </si>
  <si>
    <t xml:space="preserve">UE196</t>
  </si>
  <si>
    <t xml:space="preserve">UE197</t>
  </si>
  <si>
    <t xml:space="preserve">UE198</t>
  </si>
  <si>
    <t xml:space="preserve">UE199</t>
  </si>
  <si>
    <t xml:space="preserve">UE200</t>
  </si>
  <si>
    <t xml:space="preserve">UE201</t>
  </si>
  <si>
    <t xml:space="preserve">UE202</t>
  </si>
  <si>
    <t xml:space="preserve">UE203</t>
  </si>
  <si>
    <t xml:space="preserve">UE204</t>
  </si>
  <si>
    <t xml:space="preserve">UE205</t>
  </si>
  <si>
    <r>
      <rPr>
        <b val="true"/>
        <sz val="10"/>
        <rFont val="Arial"/>
        <family val="2"/>
      </rPr>
      <t xml:space="preserve">Employer / Client / Branch Reference </t>
    </r>
    <r>
      <rPr>
        <sz val="11"/>
        <color rgb="FFFF0000"/>
        <rFont val="Arial"/>
        <family val="2"/>
      </rPr>
      <t xml:space="preserve">*</t>
    </r>
  </si>
  <si>
    <r>
      <rPr>
        <b val="true"/>
        <sz val="10"/>
        <rFont val="Arial"/>
        <family val="2"/>
      </rPr>
      <t xml:space="preserve">Employer / Client / Branch Name </t>
    </r>
    <r>
      <rPr>
        <sz val="11"/>
        <color rgb="FFFF0000"/>
        <rFont val="Arial"/>
        <family val="2"/>
      </rPr>
      <t xml:space="preserve">*</t>
    </r>
  </si>
  <si>
    <r>
      <rPr>
        <b val="true"/>
        <sz val="10"/>
        <rFont val="Arial"/>
        <family val="2"/>
      </rPr>
      <t xml:space="preserve">Employee Works Number / Payroll ID </t>
    </r>
    <r>
      <rPr>
        <sz val="11"/>
        <color rgb="FFFF0000"/>
        <rFont val="Arial"/>
        <family val="2"/>
      </rPr>
      <t xml:space="preserve">*</t>
    </r>
  </si>
  <si>
    <r>
      <rPr>
        <b val="true"/>
        <sz val="10"/>
        <rFont val="Arial"/>
        <family val="2"/>
      </rPr>
      <t xml:space="preserve">Title </t>
    </r>
    <r>
      <rPr>
        <sz val="11"/>
        <color rgb="FFFF0000"/>
        <rFont val="Arial"/>
        <family val="2"/>
      </rPr>
      <t xml:space="preserve">*</t>
    </r>
  </si>
  <si>
    <r>
      <rPr>
        <b val="true"/>
        <sz val="10"/>
        <rFont val="Arial"/>
        <family val="2"/>
      </rPr>
      <t xml:space="preserve">Surname </t>
    </r>
    <r>
      <rPr>
        <sz val="11"/>
        <color rgb="FFFF0000"/>
        <rFont val="Arial"/>
        <family val="2"/>
      </rPr>
      <t xml:space="preserve">*</t>
    </r>
  </si>
  <si>
    <r>
      <rPr>
        <b val="true"/>
        <sz val="10"/>
        <rFont val="Arial"/>
        <family val="2"/>
      </rPr>
      <t xml:space="preserve">First Forename </t>
    </r>
    <r>
      <rPr>
        <sz val="11"/>
        <color rgb="FFFF0000"/>
        <rFont val="Arial"/>
        <family val="2"/>
      </rPr>
      <t xml:space="preserve">*</t>
    </r>
  </si>
  <si>
    <t xml:space="preserve">Second Forename</t>
  </si>
  <si>
    <r>
      <rPr>
        <sz val="10"/>
        <rFont val="Arial"/>
        <family val="2"/>
      </rPr>
      <t xml:space="preserve">Employee Address Line 1 </t>
    </r>
    <r>
      <rPr>
        <sz val="11"/>
        <color rgb="FFFF0000"/>
        <rFont val="Arial"/>
        <family val="2"/>
      </rPr>
      <t xml:space="preserve">*</t>
    </r>
  </si>
  <si>
    <r>
      <rPr>
        <sz val="10"/>
        <rFont val="Arial"/>
        <family val="2"/>
      </rPr>
      <t xml:space="preserve">Address Line 2 </t>
    </r>
    <r>
      <rPr>
        <sz val="11"/>
        <color rgb="FFFF0000"/>
        <rFont val="Arial"/>
        <family val="2"/>
      </rPr>
      <t xml:space="preserve">*</t>
    </r>
  </si>
  <si>
    <t xml:space="preserve">Address Line 3</t>
  </si>
  <si>
    <t xml:space="preserve">Address Line 4</t>
  </si>
  <si>
    <r>
      <rPr>
        <sz val="10"/>
        <rFont val="Arial"/>
        <family val="2"/>
      </rPr>
      <t xml:space="preserve">Post code </t>
    </r>
    <r>
      <rPr>
        <sz val="11"/>
        <color rgb="FFFF0000"/>
        <rFont val="Arial"/>
        <family val="2"/>
      </rPr>
      <t xml:space="preserve">*</t>
    </r>
  </si>
  <si>
    <t xml:space="preserve">Country</t>
  </si>
  <si>
    <t xml:space="preserve">Employee Telephone Number</t>
  </si>
  <si>
    <t xml:space="preserve">Employee Mobile Number</t>
  </si>
  <si>
    <r>
      <rPr>
        <sz val="10"/>
        <rFont val="Arial"/>
        <family val="2"/>
      </rPr>
      <t xml:space="preserve">Employee Payroll E-Mail</t>
    </r>
    <r>
      <rPr>
        <b val="true"/>
        <sz val="10"/>
        <rFont val="Arial"/>
        <family val="2"/>
      </rPr>
      <t xml:space="preserve"> </t>
    </r>
    <r>
      <rPr>
        <sz val="10"/>
        <rFont val="Arial"/>
        <family val="2"/>
      </rPr>
      <t xml:space="preserve">(to be used for this service)</t>
    </r>
  </si>
  <si>
    <t xml:space="preserve">Employee Personal E-Mail</t>
  </si>
  <si>
    <r>
      <rPr>
        <sz val="10"/>
        <rFont val="Arial"/>
        <family val="2"/>
      </rPr>
      <t xml:space="preserve">Date Of Birth</t>
    </r>
    <r>
      <rPr>
        <b val="true"/>
        <sz val="10"/>
        <rFont val="Arial"/>
        <family val="2"/>
      </rPr>
      <t xml:space="preserve"> </t>
    </r>
    <r>
      <rPr>
        <sz val="11"/>
        <color rgb="FFFF0000"/>
        <rFont val="Arial"/>
        <family val="2"/>
      </rPr>
      <t xml:space="preserve">*</t>
    </r>
    <r>
      <rPr>
        <b val="true"/>
        <sz val="10"/>
        <rFont val="Arial"/>
        <family val="2"/>
      </rPr>
      <t xml:space="preserve"> (DD/MM/YYYY)</t>
    </r>
  </si>
  <si>
    <r>
      <rPr>
        <sz val="10"/>
        <rFont val="Arial"/>
        <family val="2"/>
      </rPr>
      <t xml:space="preserve">Gender</t>
    </r>
    <r>
      <rPr>
        <b val="true"/>
        <sz val="10"/>
        <rFont val="Arial"/>
        <family val="2"/>
      </rPr>
      <t xml:space="preserve"> </t>
    </r>
    <r>
      <rPr>
        <b val="true"/>
        <sz val="10"/>
        <color rgb="FFFF0000"/>
        <rFont val="Arial"/>
        <family val="2"/>
      </rPr>
      <t xml:space="preserve"> </t>
    </r>
    <r>
      <rPr>
        <sz val="11"/>
        <color rgb="FFFF0000"/>
        <rFont val="Arial"/>
        <family val="2"/>
      </rPr>
      <t xml:space="preserve">*</t>
    </r>
    <r>
      <rPr>
        <b val="true"/>
        <sz val="10"/>
        <rFont val="Arial"/>
        <family val="2"/>
      </rPr>
      <t xml:space="preserve"> (male / female)</t>
    </r>
  </si>
  <si>
    <t xml:space="preserve">NI Number</t>
  </si>
  <si>
    <t xml:space="preserve">Passport No</t>
  </si>
  <si>
    <t xml:space="preserve">Marital Status</t>
  </si>
  <si>
    <t xml:space="preserve">Employee's Nationality</t>
  </si>
  <si>
    <t xml:space="preserve">Blank</t>
  </si>
  <si>
    <t xml:space="preserve">Employee Job Title</t>
  </si>
  <si>
    <r>
      <rPr>
        <b val="true"/>
        <sz val="10"/>
        <rFont val="Arial"/>
        <family val="2"/>
      </rPr>
      <t xml:space="preserve">Payment Method </t>
    </r>
    <r>
      <rPr>
        <b val="true"/>
        <sz val="10"/>
        <color rgb="FFFF0000"/>
        <rFont val="Arial"/>
        <family val="2"/>
      </rPr>
      <t xml:space="preserve">*</t>
    </r>
  </si>
  <si>
    <r>
      <rPr>
        <b val="true"/>
        <sz val="10"/>
        <rFont val="Arial"/>
        <family val="2"/>
      </rPr>
      <t xml:space="preserve">Payment Frequency </t>
    </r>
    <r>
      <rPr>
        <sz val="11"/>
        <color rgb="FFFF0000"/>
        <rFont val="Arial"/>
        <family val="2"/>
      </rPr>
      <t xml:space="preserve">*</t>
    </r>
  </si>
  <si>
    <r>
      <rPr>
        <b val="true"/>
        <sz val="10"/>
        <rFont val="Arial"/>
        <family val="2"/>
      </rPr>
      <t xml:space="preserve">Number of Normal Hours Worked </t>
    </r>
    <r>
      <rPr>
        <b val="true"/>
        <sz val="10"/>
        <color rgb="FFFF0000"/>
        <rFont val="Arial"/>
        <family val="2"/>
      </rPr>
      <t xml:space="preserve">*</t>
    </r>
    <r>
      <rPr>
        <b val="true"/>
        <sz val="10"/>
        <rFont val="Arial"/>
        <family val="2"/>
      </rPr>
      <t xml:space="preserve"> (A/B/C/D/E)</t>
    </r>
  </si>
  <si>
    <t xml:space="preserve">Scottish Indicator (Yes/No)</t>
  </si>
  <si>
    <t xml:space="preserve">Working Outside UK (Yes/No)</t>
  </si>
  <si>
    <t xml:space="preserve">Student Loan Indicator (Yes / No)</t>
  </si>
  <si>
    <r>
      <rPr>
        <sz val="10"/>
        <rFont val="Arial"/>
        <family val="2"/>
      </rPr>
      <t xml:space="preserve">Student Loan Start Date </t>
    </r>
    <r>
      <rPr>
        <b val="true"/>
        <sz val="10"/>
        <rFont val="Arial"/>
        <family val="2"/>
      </rPr>
      <t xml:space="preserve">*</t>
    </r>
    <r>
      <rPr>
        <sz val="10"/>
        <rFont val="Arial"/>
        <family val="2"/>
      </rPr>
      <t xml:space="preserve"> (DD/MM/YYYY)</t>
    </r>
  </si>
  <si>
    <r>
      <rPr>
        <sz val="10"/>
        <rFont val="Arial"/>
        <family val="2"/>
      </rPr>
      <t xml:space="preserve">University / College Name </t>
    </r>
    <r>
      <rPr>
        <b val="true"/>
        <sz val="10"/>
        <rFont val="Arial"/>
        <family val="2"/>
      </rPr>
      <t xml:space="preserve">*</t>
    </r>
  </si>
  <si>
    <r>
      <rPr>
        <sz val="10"/>
        <rFont val="Arial"/>
        <family val="2"/>
      </rPr>
      <t xml:space="preserve">Employee Seconded to work in UK – Type  </t>
    </r>
    <r>
      <rPr>
        <b val="true"/>
        <sz val="10"/>
        <rFont val="Arial"/>
        <family val="2"/>
      </rPr>
      <t xml:space="preserve">* </t>
    </r>
    <r>
      <rPr>
        <sz val="10"/>
        <rFont val="Arial"/>
        <family val="2"/>
      </rPr>
      <t xml:space="preserve"> (A / B / C)</t>
    </r>
  </si>
  <si>
    <t xml:space="preserve">Is Employee European Economic Area citizen  (Yes / No)</t>
  </si>
  <si>
    <t xml:space="preserve">Is Employee EPM6 (Modified) Scheme Indicator  (Yes / No)</t>
  </si>
  <si>
    <t xml:space="preserve">Employee to Pay PAYE Tax (Yes/No)</t>
  </si>
  <si>
    <t xml:space="preserve">Employee to Pay NI (Yes/No)</t>
  </si>
  <si>
    <t xml:space="preserve">Employer to Pay NI (Yes/No)</t>
  </si>
  <si>
    <t xml:space="preserve">Department Name</t>
  </si>
  <si>
    <t xml:space="preserve">Cost Center Name</t>
  </si>
  <si>
    <t xml:space="preserve">Holiday Scheme Name</t>
  </si>
  <si>
    <r>
      <rPr>
        <sz val="10"/>
        <rFont val="Arial"/>
        <family val="2"/>
      </rPr>
      <t xml:space="preserve">Employee Bank Account Type </t>
    </r>
    <r>
      <rPr>
        <b val="true"/>
        <sz val="10"/>
        <rFont val="Arial"/>
        <family val="2"/>
      </rPr>
      <t xml:space="preserve">( A / S )</t>
    </r>
  </si>
  <si>
    <t xml:space="preserve">Building Society Roll No.</t>
  </si>
  <si>
    <t xml:space="preserve">Employee Bank / Building Society Name</t>
  </si>
  <si>
    <t xml:space="preserve">Employee Bank Branch Name</t>
  </si>
  <si>
    <t xml:space="preserve">Employee Bank Address Line 1</t>
  </si>
  <si>
    <t xml:space="preserve">Bank Address Line 2</t>
  </si>
  <si>
    <t xml:space="preserve">Bank Address Line 3</t>
  </si>
  <si>
    <t xml:space="preserve">Bank Address Line 4</t>
  </si>
  <si>
    <t xml:space="preserve">Bank Post Code</t>
  </si>
  <si>
    <t xml:space="preserve">Bank Country</t>
  </si>
  <si>
    <t xml:space="preserve">Bank Contact Person Name</t>
  </si>
  <si>
    <t xml:space="preserve">Bank Telephone Number</t>
  </si>
  <si>
    <t xml:space="preserve">Bank Fax Number</t>
  </si>
  <si>
    <t xml:space="preserve">Bank contact E-Mail</t>
  </si>
  <si>
    <t xml:space="preserve">Employee Bank / Building Society Sort Code</t>
  </si>
  <si>
    <t xml:space="preserve">Employee Bank / Building Society Account Number</t>
  </si>
  <si>
    <t xml:space="preserve">Employee Account Name shown on the Bank Account</t>
  </si>
  <si>
    <t xml:space="preserve">Bank / Online Account Ref.</t>
  </si>
  <si>
    <t xml:space="preserve">Other Reference Number</t>
  </si>
  <si>
    <t xml:space="preserve">IBAN Number</t>
  </si>
  <si>
    <t xml:space="preserve">Emergency Contact Person Name</t>
  </si>
  <si>
    <t xml:space="preserve">Emergency Contact Person Relationship</t>
  </si>
  <si>
    <t xml:space="preserve">Emergency Contact Person Address Line 1</t>
  </si>
  <si>
    <t xml:space="preserve">Emergency Contact Person Address Line 2</t>
  </si>
  <si>
    <t xml:space="preserve">Emergency Contact Person Address Line 3</t>
  </si>
  <si>
    <t xml:space="preserve">Emergency Contact Person Address Line 4</t>
  </si>
  <si>
    <t xml:space="preserve">Emergency Contact Person Post Code</t>
  </si>
  <si>
    <t xml:space="preserve">Emergency Contact Person Country</t>
  </si>
  <si>
    <t xml:space="preserve">Emergency Contact Person Telephone Number 1</t>
  </si>
  <si>
    <t xml:space="preserve">Emergency Contact Person Telephone Number 2</t>
  </si>
  <si>
    <t xml:space="preserve">Emergency Contact Person E-Mail</t>
  </si>
</sst>
</file>

<file path=xl/styles.xml><?xml version="1.0" encoding="utf-8"?>
<styleSheet xmlns="http://schemas.openxmlformats.org/spreadsheetml/2006/main">
  <numFmts count="2">
    <numFmt numFmtId="164" formatCode="General"/>
    <numFmt numFmtId="165" formatCode="m/d/yyyy"/>
  </numFmts>
  <fonts count="11">
    <font>
      <sz val="10"/>
      <name val="Arial"/>
      <family val="2"/>
    </font>
    <font>
      <sz val="10"/>
      <name val="Arial"/>
      <family val="0"/>
    </font>
    <font>
      <sz val="10"/>
      <name val="Arial"/>
      <family val="0"/>
    </font>
    <font>
      <sz val="10"/>
      <name val="Arial"/>
      <family val="0"/>
    </font>
    <font>
      <b val="true"/>
      <sz val="10"/>
      <name val="Arial"/>
      <family val="2"/>
    </font>
    <font>
      <sz val="11"/>
      <color rgb="FFFF0000"/>
      <name val="Arial"/>
      <family val="2"/>
    </font>
    <font>
      <b val="true"/>
      <sz val="10"/>
      <color rgb="FFFF0000"/>
      <name val="Arial"/>
      <family val="2"/>
    </font>
    <font>
      <b val="true"/>
      <sz val="9"/>
      <color rgb="FF000000"/>
      <name val="Tahoma"/>
      <family val="2"/>
    </font>
    <font>
      <sz val="9"/>
      <color rgb="FF000000"/>
      <name val="Tahoma"/>
      <family val="2"/>
    </font>
    <font>
      <b val="true"/>
      <sz val="10"/>
      <color rgb="FF000000"/>
      <name val="Arial"/>
      <family val="2"/>
    </font>
    <font>
      <sz val="10"/>
      <color rgb="FF000000"/>
      <name val="Arial"/>
      <family val="2"/>
    </font>
  </fonts>
  <fills count="9">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9966"/>
        <bgColor rgb="FFFF808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medium"/>
      <top style="hair"/>
      <bottom style="hair"/>
      <diagonal/>
    </border>
    <border diagonalUp="false" diagonalDown="false">
      <left/>
      <right style="thin"/>
      <top style="thin"/>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5" fontId="4" fillId="6" borderId="2" xfId="0" applyFont="true" applyBorder="true" applyAlignment="true" applyProtection="false">
      <alignment horizontal="center" vertical="top" textRotation="0" wrapText="true" indent="0" shrinkToFit="false"/>
      <protection locked="true" hidden="false"/>
    </xf>
    <xf numFmtId="164" fontId="4" fillId="7" borderId="2" xfId="0" applyFont="true" applyBorder="true" applyAlignment="true" applyProtection="false">
      <alignment horizontal="center" vertical="top" textRotation="0" wrapText="true" indent="0" shrinkToFit="false"/>
      <protection locked="true" hidden="false"/>
    </xf>
    <xf numFmtId="164" fontId="4" fillId="8" borderId="2"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5" borderId="5"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5" fontId="0" fillId="5" borderId="2" xfId="0" applyFont="true" applyBorder="true" applyAlignment="true" applyProtection="false">
      <alignment horizontal="center" vertical="top" textRotation="0" wrapText="true" indent="0" shrinkToFit="false"/>
      <protection locked="true" hidden="false"/>
    </xf>
    <xf numFmtId="165" fontId="0" fillId="6" borderId="2" xfId="0" applyFont="true" applyBorder="true" applyAlignment="true" applyProtection="false">
      <alignment horizontal="center" vertical="top" textRotation="0" wrapText="tru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8" borderId="2" xfId="0" applyFont="true" applyBorder="true" applyAlignment="true" applyProtection="false">
      <alignment horizontal="center" vertical="top" textRotation="0" wrapText="true" indent="0" shrinkToFit="false"/>
      <protection locked="true" hidden="false"/>
    </xf>
    <xf numFmtId="164" fontId="0" fillId="5" borderId="5"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CC996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0" width="20.41"/>
    <col collapsed="false" customWidth="true" hidden="false" outlineLevel="0" max="2" min="2" style="0" width="28.14"/>
    <col collapsed="false" customWidth="true" hidden="false" outlineLevel="0" max="3" min="3" style="0" width="20.99"/>
    <col collapsed="false" customWidth="true" hidden="false" outlineLevel="0" max="4" min="4" style="0" width="9.14"/>
    <col collapsed="false" customWidth="true" hidden="false" outlineLevel="0" max="7" min="5" style="0" width="22.28"/>
    <col collapsed="false" customWidth="true" hidden="false" outlineLevel="0" max="11" min="8" style="0" width="23.14"/>
    <col collapsed="false" customWidth="true" hidden="false" outlineLevel="0" max="13" min="12" style="0" width="17.99"/>
    <col collapsed="false" customWidth="true" hidden="false" outlineLevel="0" max="14" min="14" style="0" width="17.14"/>
    <col collapsed="false" customWidth="true" hidden="false" outlineLevel="0" max="15" min="15" style="0" width="16.13"/>
    <col collapsed="false" customWidth="true" hidden="false" outlineLevel="0" max="16" min="16" style="0" width="23.56"/>
    <col collapsed="false" customWidth="true" hidden="false" outlineLevel="0" max="17" min="17" style="0" width="24.85"/>
    <col collapsed="false" customWidth="true" hidden="false" outlineLevel="0" max="18" min="18" style="1" width="15.56"/>
    <col collapsed="false" customWidth="true" hidden="false" outlineLevel="0" max="19" min="19" style="0" width="14.41"/>
    <col collapsed="false" customWidth="true" hidden="false" outlineLevel="0" max="20" min="20" style="0" width="14.85"/>
    <col collapsed="false" customWidth="true" hidden="false" outlineLevel="0" max="21" min="21" style="0" width="13.7"/>
    <col collapsed="false" customWidth="true" hidden="false" outlineLevel="0" max="23" min="22" style="0" width="16.28"/>
    <col collapsed="false" customWidth="true" hidden="false" outlineLevel="0" max="25" min="24" style="0" width="10.06"/>
    <col collapsed="false" customWidth="true" hidden="false" outlineLevel="0" max="26" min="26" style="0" width="17.14"/>
    <col collapsed="false" customWidth="true" hidden="false" outlineLevel="0" max="27" min="27" style="0" width="10.06"/>
    <col collapsed="false" customWidth="true" hidden="false" outlineLevel="0" max="28" min="28" style="1" width="10.04"/>
    <col collapsed="false" customWidth="true" hidden="false" outlineLevel="0" max="31" min="29" style="0" width="10.06"/>
    <col collapsed="false" customWidth="true" hidden="false" outlineLevel="0" max="32" min="32" style="0" width="14.41"/>
    <col collapsed="false" customWidth="true" hidden="false" outlineLevel="0" max="33" min="33" style="1" width="13.99"/>
    <col collapsed="false" customWidth="true" hidden="false" outlineLevel="0" max="34" min="34" style="1" width="18.7"/>
    <col collapsed="false" customWidth="true" hidden="false" outlineLevel="0" max="35" min="35" style="0" width="10.06"/>
    <col collapsed="false" customWidth="true" hidden="false" outlineLevel="0" max="36" min="36" style="1" width="10.04"/>
    <col collapsed="false" customWidth="true" hidden="false" outlineLevel="0" max="37" min="37" style="0" width="10.06"/>
    <col collapsed="false" customWidth="true" hidden="false" outlineLevel="0" max="38" min="38" style="0" width="17.42"/>
    <col collapsed="false" customWidth="true" hidden="false" outlineLevel="0" max="39" min="39" style="0" width="14.28"/>
    <col collapsed="false" customWidth="true" hidden="false" outlineLevel="0" max="40" min="40" style="0" width="10.06"/>
    <col collapsed="false" customWidth="true" hidden="false" outlineLevel="0" max="41" min="41" style="2" width="16.56"/>
    <col collapsed="false" customWidth="true" hidden="false" outlineLevel="0" max="42" min="42" style="2" width="17.85"/>
    <col collapsed="false" customWidth="true" hidden="false" outlineLevel="0" max="43" min="43" style="0" width="20.13"/>
    <col collapsed="false" customWidth="true" hidden="false" outlineLevel="0" max="44" min="44" style="0" width="21.42"/>
    <col collapsed="false" customWidth="true" hidden="false" outlineLevel="0" max="45" min="45" style="0" width="19.85"/>
    <col collapsed="false" customWidth="true" hidden="false" outlineLevel="0" max="46" min="46" style="0" width="24.13"/>
    <col collapsed="false" customWidth="true" hidden="false" outlineLevel="0" max="47" min="47" style="1" width="18.56"/>
    <col collapsed="false" customWidth="true" hidden="false" outlineLevel="0" max="48" min="48" style="0" width="16.56"/>
    <col collapsed="false" customWidth="true" hidden="false" outlineLevel="0" max="49" min="49" style="0" width="15.85"/>
    <col collapsed="false" customWidth="true" hidden="false" outlineLevel="0" max="53" min="50" style="0" width="10.06"/>
    <col collapsed="false" customWidth="true" hidden="false" outlineLevel="0" max="54" min="54" style="0" width="19.7"/>
    <col collapsed="false" customWidth="true" hidden="false" outlineLevel="0" max="55" min="55" style="0" width="22.28"/>
    <col collapsed="false" customWidth="true" hidden="false" outlineLevel="0" max="56" min="56" style="0" width="18.85"/>
    <col collapsed="false" customWidth="true" hidden="false" outlineLevel="0" max="62" min="57" style="0" width="10.06"/>
    <col collapsed="false" customWidth="true" hidden="false" outlineLevel="0" max="63" min="63" style="1" width="10.04"/>
    <col collapsed="false" customWidth="true" hidden="false" outlineLevel="0" max="68" min="64" style="0" width="10.06"/>
    <col collapsed="false" customWidth="true" hidden="false" outlineLevel="0" max="69" min="69" style="0" width="20.85"/>
    <col collapsed="false" customWidth="true" hidden="false" outlineLevel="0" max="70" min="70" style="0" width="22.42"/>
    <col collapsed="false" customWidth="true" hidden="false" outlineLevel="0" max="71" min="71" style="0" width="16.99"/>
    <col collapsed="false" customWidth="true" hidden="false" outlineLevel="0" max="72" min="72" style="0" width="22.85"/>
    <col collapsed="false" customWidth="true" hidden="false" outlineLevel="0" max="74" min="73" style="0" width="20.41"/>
    <col collapsed="false" customWidth="true" hidden="false" outlineLevel="0" max="75" min="75" style="0" width="22.85"/>
    <col collapsed="false" customWidth="true" hidden="false" outlineLevel="0" max="77" min="76" style="0" width="20.41"/>
    <col collapsed="false" customWidth="true" hidden="false" outlineLevel="0" max="78" min="78" style="0" width="19.56"/>
    <col collapsed="false" customWidth="true" hidden="false" outlineLevel="0" max="79" min="79" style="0" width="18.56"/>
    <col collapsed="false" customWidth="true" hidden="false" outlineLevel="0" max="80" min="80" style="1" width="17.42"/>
    <col collapsed="false" customWidth="true" hidden="false" outlineLevel="0" max="82" min="81" style="0" width="17.42"/>
    <col collapsed="false" customWidth="true" hidden="false" outlineLevel="0" max="83" min="83" style="0" width="18.56"/>
    <col collapsed="false" customWidth="true" hidden="false" outlineLevel="0" max="84" min="84" style="0" width="20.13"/>
    <col collapsed="false" customWidth="true" hidden="false" outlineLevel="0" max="85" min="85" style="0" width="19.56"/>
    <col collapsed="false" customWidth="true" hidden="false" outlineLevel="0" max="86" min="86" style="0" width="17.99"/>
    <col collapsed="false" customWidth="true" hidden="false" outlineLevel="0" max="87" min="87" style="0" width="19.14"/>
    <col collapsed="false" customWidth="true" hidden="false" outlineLevel="0" max="88" min="88" style="0" width="23.28"/>
    <col collapsed="false" customWidth="true" hidden="false" outlineLevel="0" max="89" min="89" style="2" width="10.04"/>
    <col collapsed="false" customWidth="true" hidden="false" outlineLevel="0" max="93" min="90" style="0" width="10.06"/>
    <col collapsed="false" customWidth="true" hidden="false" outlineLevel="0" max="94" min="94" style="1" width="10.04"/>
    <col collapsed="false" customWidth="true" hidden="false" outlineLevel="0" max="98" min="95" style="0" width="10.06"/>
    <col collapsed="false" customWidth="true" hidden="false" outlineLevel="0" max="100" min="99" style="2" width="10.04"/>
    <col collapsed="false" customWidth="true" hidden="false" outlineLevel="0" max="167" min="101" style="0" width="10.06"/>
    <col collapsed="false" customWidth="true" hidden="false" outlineLevel="0" max="186" min="168" style="2" width="10.04"/>
    <col collapsed="false" customWidth="true" hidden="false" outlineLevel="0" max="193" min="187" style="0" width="10.06"/>
    <col collapsed="false" customWidth="true" hidden="false" outlineLevel="0" max="194" min="194" style="0" width="19.56"/>
    <col collapsed="false" customWidth="true" hidden="false" outlineLevel="0" max="195" min="195" style="0" width="21.99"/>
    <col collapsed="false" customWidth="true" hidden="false" outlineLevel="0" max="199" min="196" style="0" width="21.13"/>
    <col collapsed="false" customWidth="true" hidden="false" outlineLevel="0" max="200" min="200" style="0" width="17.99"/>
    <col collapsed="false" customWidth="true" hidden="false" outlineLevel="0" max="204" min="201" style="0" width="20.13"/>
    <col collapsed="false" customWidth="true" hidden="false" outlineLevel="0" max="205" min="205" style="0" width="10.06"/>
    <col collapsed="false" customWidth="true" hidden="false" outlineLevel="0" max="255" min="206" style="0" width="9.14"/>
  </cols>
  <sheetData>
    <row r="1" customFormat="false" ht="12.75" hidden="false" customHeight="false" outlineLevel="0" collapsed="false">
      <c r="A1" s="3" t="s">
        <v>0</v>
      </c>
      <c r="B1" s="3"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5" t="s">
        <v>23</v>
      </c>
      <c r="Y1" s="5" t="s">
        <v>24</v>
      </c>
      <c r="Z1" s="6" t="s">
        <v>25</v>
      </c>
      <c r="AA1" s="5" t="s">
        <v>26</v>
      </c>
      <c r="AB1" s="5" t="s">
        <v>27</v>
      </c>
      <c r="AC1" s="5" t="s">
        <v>28</v>
      </c>
      <c r="AD1" s="5" t="s">
        <v>29</v>
      </c>
      <c r="AE1" s="5" t="s">
        <v>30</v>
      </c>
      <c r="AF1" s="7" t="s">
        <v>31</v>
      </c>
      <c r="AG1" s="7" t="s">
        <v>32</v>
      </c>
      <c r="AH1" s="7" t="s">
        <v>33</v>
      </c>
      <c r="AI1" s="8" t="s">
        <v>34</v>
      </c>
      <c r="AJ1" s="8" t="s">
        <v>35</v>
      </c>
      <c r="AK1" s="8" t="s">
        <v>36</v>
      </c>
      <c r="AL1" s="7" t="s">
        <v>37</v>
      </c>
      <c r="AM1" s="7" t="s">
        <v>38</v>
      </c>
      <c r="AN1" s="9" t="s">
        <v>39</v>
      </c>
      <c r="AO1" s="7" t="s">
        <v>40</v>
      </c>
      <c r="AP1" s="7" t="s">
        <v>41</v>
      </c>
      <c r="AQ1" s="7" t="s">
        <v>42</v>
      </c>
      <c r="AR1" s="10" t="s">
        <v>43</v>
      </c>
      <c r="AS1" s="10" t="s">
        <v>44</v>
      </c>
      <c r="AT1" s="10" t="s">
        <v>45</v>
      </c>
      <c r="AU1" s="7" t="s">
        <v>46</v>
      </c>
      <c r="AV1" s="7" t="s">
        <v>47</v>
      </c>
      <c r="AW1" s="7" t="s">
        <v>48</v>
      </c>
      <c r="AX1" s="8" t="s">
        <v>49</v>
      </c>
      <c r="AY1" s="8" t="s">
        <v>50</v>
      </c>
      <c r="AZ1" s="8" t="s">
        <v>51</v>
      </c>
      <c r="BA1" s="8" t="s">
        <v>52</v>
      </c>
      <c r="BB1" s="11" t="s">
        <v>53</v>
      </c>
      <c r="BC1" s="11" t="s">
        <v>54</v>
      </c>
      <c r="BD1" s="11" t="s">
        <v>55</v>
      </c>
      <c r="BE1" s="8" t="s">
        <v>56</v>
      </c>
      <c r="BF1" s="8" t="s">
        <v>57</v>
      </c>
      <c r="BG1" s="8" t="s">
        <v>58</v>
      </c>
      <c r="BH1" s="8" t="s">
        <v>59</v>
      </c>
      <c r="BI1" s="8" t="s">
        <v>60</v>
      </c>
      <c r="BJ1" s="8" t="s">
        <v>61</v>
      </c>
      <c r="BK1" s="8" t="s">
        <v>62</v>
      </c>
      <c r="BL1" s="8" t="s">
        <v>63</v>
      </c>
      <c r="BM1" s="8" t="s">
        <v>64</v>
      </c>
      <c r="BN1" s="8" t="s">
        <v>65</v>
      </c>
      <c r="BO1" s="8" t="s">
        <v>66</v>
      </c>
      <c r="BP1" s="8" t="s">
        <v>67</v>
      </c>
      <c r="BQ1" s="12" t="s">
        <v>68</v>
      </c>
      <c r="BR1" s="12" t="s">
        <v>69</v>
      </c>
      <c r="BS1" s="12" t="s">
        <v>70</v>
      </c>
      <c r="BT1" s="12" t="s">
        <v>71</v>
      </c>
      <c r="BU1" s="12" t="s">
        <v>72</v>
      </c>
      <c r="BV1" s="12" t="s">
        <v>73</v>
      </c>
      <c r="BW1" s="12" t="s">
        <v>74</v>
      </c>
      <c r="BX1" s="12" t="s">
        <v>75</v>
      </c>
      <c r="BY1" s="12" t="s">
        <v>76</v>
      </c>
      <c r="BZ1" s="12" t="s">
        <v>77</v>
      </c>
      <c r="CA1" s="12" t="s">
        <v>78</v>
      </c>
      <c r="CB1" s="12" t="s">
        <v>79</v>
      </c>
      <c r="CC1" s="12" t="s">
        <v>80</v>
      </c>
      <c r="CD1" s="12" t="s">
        <v>81</v>
      </c>
      <c r="CE1" s="12" t="s">
        <v>82</v>
      </c>
      <c r="CF1" s="12" t="s">
        <v>83</v>
      </c>
      <c r="CG1" s="12" t="s">
        <v>84</v>
      </c>
      <c r="CH1" s="12" t="s">
        <v>85</v>
      </c>
      <c r="CI1" s="12" t="s">
        <v>86</v>
      </c>
      <c r="CJ1" s="12" t="s">
        <v>87</v>
      </c>
      <c r="CK1" s="13" t="s">
        <v>88</v>
      </c>
      <c r="CL1" s="13" t="s">
        <v>89</v>
      </c>
      <c r="CM1" s="13" t="s">
        <v>90</v>
      </c>
      <c r="CN1" s="13" t="s">
        <v>91</v>
      </c>
      <c r="CO1" s="13" t="s">
        <v>92</v>
      </c>
      <c r="CP1" s="13" t="s">
        <v>93</v>
      </c>
      <c r="CQ1" s="13" t="s">
        <v>94</v>
      </c>
      <c r="CR1" s="13" t="s">
        <v>95</v>
      </c>
      <c r="CS1" s="13" t="s">
        <v>96</v>
      </c>
      <c r="CT1" s="13" t="s">
        <v>97</v>
      </c>
      <c r="CU1" s="13" t="s">
        <v>98</v>
      </c>
      <c r="CV1" s="13" t="s">
        <v>99</v>
      </c>
      <c r="CW1" s="13" t="s">
        <v>100</v>
      </c>
      <c r="CX1" s="13" t="s">
        <v>101</v>
      </c>
      <c r="CY1" s="13" t="s">
        <v>102</v>
      </c>
      <c r="CZ1" s="13" t="s">
        <v>103</v>
      </c>
      <c r="DA1" s="13" t="s">
        <v>104</v>
      </c>
      <c r="DB1" s="13" t="s">
        <v>105</v>
      </c>
      <c r="DC1" s="13" t="s">
        <v>106</v>
      </c>
      <c r="DD1" s="13" t="s">
        <v>107</v>
      </c>
      <c r="DE1" s="13" t="s">
        <v>108</v>
      </c>
      <c r="DF1" s="13" t="s">
        <v>109</v>
      </c>
      <c r="DG1" s="13" t="s">
        <v>110</v>
      </c>
      <c r="DH1" s="13" t="s">
        <v>111</v>
      </c>
      <c r="DI1" s="13" t="s">
        <v>112</v>
      </c>
      <c r="DJ1" s="13" t="s">
        <v>113</v>
      </c>
      <c r="DK1" s="13" t="s">
        <v>114</v>
      </c>
      <c r="DL1" s="13" t="s">
        <v>115</v>
      </c>
      <c r="DM1" s="13" t="s">
        <v>116</v>
      </c>
      <c r="DN1" s="13" t="s">
        <v>117</v>
      </c>
      <c r="DO1" s="13" t="s">
        <v>118</v>
      </c>
      <c r="DP1" s="13" t="s">
        <v>119</v>
      </c>
      <c r="DQ1" s="13" t="s">
        <v>120</v>
      </c>
      <c r="DR1" s="13" t="s">
        <v>121</v>
      </c>
      <c r="DS1" s="13" t="s">
        <v>122</v>
      </c>
      <c r="DT1" s="13" t="s">
        <v>123</v>
      </c>
      <c r="DU1" s="13" t="s">
        <v>124</v>
      </c>
      <c r="DV1" s="13" t="s">
        <v>125</v>
      </c>
      <c r="DW1" s="13" t="s">
        <v>126</v>
      </c>
      <c r="DX1" s="13" t="s">
        <v>127</v>
      </c>
      <c r="DY1" s="13" t="s">
        <v>128</v>
      </c>
      <c r="DZ1" s="13" t="s">
        <v>129</v>
      </c>
      <c r="EA1" s="13" t="s">
        <v>130</v>
      </c>
      <c r="EB1" s="13" t="s">
        <v>131</v>
      </c>
      <c r="EC1" s="13" t="s">
        <v>132</v>
      </c>
      <c r="ED1" s="13" t="s">
        <v>133</v>
      </c>
      <c r="EE1" s="13" t="s">
        <v>134</v>
      </c>
      <c r="EF1" s="13" t="s">
        <v>135</v>
      </c>
      <c r="EG1" s="13" t="s">
        <v>136</v>
      </c>
      <c r="EH1" s="13" t="s">
        <v>137</v>
      </c>
      <c r="EI1" s="13" t="s">
        <v>138</v>
      </c>
      <c r="EJ1" s="13" t="s">
        <v>139</v>
      </c>
      <c r="EK1" s="13" t="s">
        <v>140</v>
      </c>
      <c r="EL1" s="13" t="s">
        <v>141</v>
      </c>
      <c r="EM1" s="13" t="s">
        <v>142</v>
      </c>
      <c r="EN1" s="13" t="s">
        <v>143</v>
      </c>
      <c r="EO1" s="8" t="s">
        <v>144</v>
      </c>
      <c r="EP1" s="8" t="s">
        <v>145</v>
      </c>
      <c r="EQ1" s="8" t="s">
        <v>146</v>
      </c>
      <c r="ER1" s="8" t="s">
        <v>147</v>
      </c>
      <c r="ES1" s="8" t="s">
        <v>148</v>
      </c>
      <c r="ET1" s="8" t="s">
        <v>149</v>
      </c>
      <c r="EU1" s="8" t="s">
        <v>150</v>
      </c>
      <c r="EV1" s="8" t="s">
        <v>151</v>
      </c>
      <c r="EW1" s="8" t="s">
        <v>152</v>
      </c>
      <c r="EX1" s="8" t="s">
        <v>153</v>
      </c>
      <c r="EY1" s="8" t="s">
        <v>154</v>
      </c>
      <c r="EZ1" s="8" t="s">
        <v>155</v>
      </c>
      <c r="FA1" s="8" t="s">
        <v>156</v>
      </c>
      <c r="FB1" s="8" t="s">
        <v>157</v>
      </c>
      <c r="FC1" s="8" t="s">
        <v>158</v>
      </c>
      <c r="FD1" s="8" t="s">
        <v>159</v>
      </c>
      <c r="FE1" s="8" t="s">
        <v>160</v>
      </c>
      <c r="FF1" s="8" t="s">
        <v>161</v>
      </c>
      <c r="FG1" s="8" t="s">
        <v>162</v>
      </c>
      <c r="FH1" s="8" t="s">
        <v>163</v>
      </c>
      <c r="FI1" s="8" t="s">
        <v>164</v>
      </c>
      <c r="FJ1" s="8" t="s">
        <v>165</v>
      </c>
      <c r="FK1" s="8" t="s">
        <v>166</v>
      </c>
      <c r="FL1" s="8" t="s">
        <v>167</v>
      </c>
      <c r="FM1" s="8" t="s">
        <v>168</v>
      </c>
      <c r="FN1" s="8" t="s">
        <v>169</v>
      </c>
      <c r="FO1" s="8" t="s">
        <v>170</v>
      </c>
      <c r="FP1" s="8" t="s">
        <v>171</v>
      </c>
      <c r="FQ1" s="8" t="s">
        <v>172</v>
      </c>
      <c r="FR1" s="8" t="s">
        <v>173</v>
      </c>
      <c r="FS1" s="8" t="s">
        <v>174</v>
      </c>
      <c r="FT1" s="8" t="s">
        <v>175</v>
      </c>
      <c r="FU1" s="8" t="s">
        <v>176</v>
      </c>
      <c r="FV1" s="8" t="s">
        <v>177</v>
      </c>
      <c r="FW1" s="8" t="s">
        <v>178</v>
      </c>
      <c r="FX1" s="8" t="s">
        <v>179</v>
      </c>
      <c r="FY1" s="8" t="s">
        <v>180</v>
      </c>
      <c r="FZ1" s="8" t="s">
        <v>181</v>
      </c>
      <c r="GA1" s="8" t="s">
        <v>182</v>
      </c>
      <c r="GB1" s="8" t="s">
        <v>183</v>
      </c>
      <c r="GC1" s="8" t="s">
        <v>184</v>
      </c>
      <c r="GD1" s="8" t="s">
        <v>185</v>
      </c>
      <c r="GE1" s="8" t="s">
        <v>186</v>
      </c>
      <c r="GF1" s="8" t="s">
        <v>187</v>
      </c>
      <c r="GG1" s="8" t="s">
        <v>188</v>
      </c>
      <c r="GH1" s="8" t="s">
        <v>189</v>
      </c>
      <c r="GI1" s="8" t="s">
        <v>190</v>
      </c>
      <c r="GJ1" s="8" t="s">
        <v>191</v>
      </c>
      <c r="GK1" s="8" t="s">
        <v>192</v>
      </c>
      <c r="GL1" s="14" t="s">
        <v>193</v>
      </c>
      <c r="GM1" s="14" t="s">
        <v>194</v>
      </c>
      <c r="GN1" s="14" t="s">
        <v>195</v>
      </c>
      <c r="GO1" s="14" t="s">
        <v>196</v>
      </c>
      <c r="GP1" s="14" t="s">
        <v>197</v>
      </c>
      <c r="GQ1" s="14" t="s">
        <v>198</v>
      </c>
      <c r="GR1" s="14" t="s">
        <v>199</v>
      </c>
      <c r="GS1" s="14" t="s">
        <v>200</v>
      </c>
      <c r="GT1" s="14" t="s">
        <v>201</v>
      </c>
      <c r="GU1" s="14" t="s">
        <v>202</v>
      </c>
      <c r="GV1" s="14" t="s">
        <v>203</v>
      </c>
      <c r="GW1" s="8" t="s">
        <v>204</v>
      </c>
    </row>
    <row r="2" s="27" customFormat="true" ht="12.75" hidden="false" customHeight="false" outlineLevel="0" collapsed="false">
      <c r="A2" s="15" t="s">
        <v>205</v>
      </c>
      <c r="B2" s="15" t="s">
        <v>206</v>
      </c>
      <c r="C2" s="16" t="s">
        <v>207</v>
      </c>
      <c r="D2" s="16" t="s">
        <v>208</v>
      </c>
      <c r="E2" s="16" t="s">
        <v>209</v>
      </c>
      <c r="F2" s="16" t="s">
        <v>210</v>
      </c>
      <c r="G2" s="17" t="s">
        <v>211</v>
      </c>
      <c r="H2" s="17" t="s">
        <v>212</v>
      </c>
      <c r="I2" s="17" t="s">
        <v>213</v>
      </c>
      <c r="J2" s="17" t="s">
        <v>214</v>
      </c>
      <c r="K2" s="17" t="s">
        <v>215</v>
      </c>
      <c r="L2" s="17" t="s">
        <v>216</v>
      </c>
      <c r="M2" s="17" t="s">
        <v>217</v>
      </c>
      <c r="N2" s="17" t="s">
        <v>218</v>
      </c>
      <c r="O2" s="17" t="s">
        <v>219</v>
      </c>
      <c r="P2" s="17" t="s">
        <v>220</v>
      </c>
      <c r="Q2" s="17" t="s">
        <v>221</v>
      </c>
      <c r="R2" s="18" t="s">
        <v>222</v>
      </c>
      <c r="S2" s="18" t="s">
        <v>223</v>
      </c>
      <c r="T2" s="18" t="s">
        <v>224</v>
      </c>
      <c r="U2" s="18" t="s">
        <v>225</v>
      </c>
      <c r="V2" s="18" t="s">
        <v>226</v>
      </c>
      <c r="W2" s="18" t="s">
        <v>227</v>
      </c>
      <c r="X2" s="19" t="s">
        <v>228</v>
      </c>
      <c r="Y2" s="19" t="s">
        <v>228</v>
      </c>
      <c r="Z2" s="18" t="s">
        <v>229</v>
      </c>
      <c r="AA2" s="19" t="s">
        <v>228</v>
      </c>
      <c r="AB2" s="19" t="s">
        <v>228</v>
      </c>
      <c r="AC2" s="19" t="s">
        <v>228</v>
      </c>
      <c r="AD2" s="19" t="s">
        <v>228</v>
      </c>
      <c r="AE2" s="19" t="s">
        <v>228</v>
      </c>
      <c r="AF2" s="7" t="s">
        <v>230</v>
      </c>
      <c r="AG2" s="7" t="s">
        <v>231</v>
      </c>
      <c r="AH2" s="7" t="s">
        <v>232</v>
      </c>
      <c r="AI2" s="19" t="s">
        <v>228</v>
      </c>
      <c r="AJ2" s="19" t="s">
        <v>228</v>
      </c>
      <c r="AK2" s="19" t="s">
        <v>228</v>
      </c>
      <c r="AL2" s="18" t="s">
        <v>233</v>
      </c>
      <c r="AM2" s="18" t="s">
        <v>234</v>
      </c>
      <c r="AN2" s="19" t="s">
        <v>228</v>
      </c>
      <c r="AO2" s="18" t="s">
        <v>235</v>
      </c>
      <c r="AP2" s="20" t="s">
        <v>236</v>
      </c>
      <c r="AQ2" s="20" t="s">
        <v>237</v>
      </c>
      <c r="AR2" s="21" t="s">
        <v>238</v>
      </c>
      <c r="AS2" s="22" t="s">
        <v>239</v>
      </c>
      <c r="AT2" s="22" t="s">
        <v>240</v>
      </c>
      <c r="AU2" s="18" t="s">
        <v>241</v>
      </c>
      <c r="AV2" s="18" t="s">
        <v>242</v>
      </c>
      <c r="AW2" s="18" t="s">
        <v>243</v>
      </c>
      <c r="AX2" s="19" t="s">
        <v>228</v>
      </c>
      <c r="AY2" s="19" t="s">
        <v>228</v>
      </c>
      <c r="AZ2" s="19" t="s">
        <v>228</v>
      </c>
      <c r="BA2" s="19" t="s">
        <v>228</v>
      </c>
      <c r="BB2" s="23" t="s">
        <v>244</v>
      </c>
      <c r="BC2" s="23" t="s">
        <v>245</v>
      </c>
      <c r="BD2" s="23" t="s">
        <v>246</v>
      </c>
      <c r="BE2" s="19" t="s">
        <v>228</v>
      </c>
      <c r="BF2" s="19" t="s">
        <v>228</v>
      </c>
      <c r="BG2" s="19" t="s">
        <v>228</v>
      </c>
      <c r="BH2" s="19" t="s">
        <v>228</v>
      </c>
      <c r="BI2" s="19" t="s">
        <v>228</v>
      </c>
      <c r="BJ2" s="19" t="s">
        <v>228</v>
      </c>
      <c r="BK2" s="19" t="s">
        <v>228</v>
      </c>
      <c r="BL2" s="19" t="s">
        <v>228</v>
      </c>
      <c r="BM2" s="19" t="s">
        <v>228</v>
      </c>
      <c r="BN2" s="19" t="s">
        <v>228</v>
      </c>
      <c r="BO2" s="19" t="s">
        <v>228</v>
      </c>
      <c r="BP2" s="19" t="s">
        <v>228</v>
      </c>
      <c r="BQ2" s="24" t="s">
        <v>247</v>
      </c>
      <c r="BR2" s="24" t="s">
        <v>248</v>
      </c>
      <c r="BS2" s="24" t="s">
        <v>249</v>
      </c>
      <c r="BT2" s="24" t="s">
        <v>250</v>
      </c>
      <c r="BU2" s="24" t="s">
        <v>251</v>
      </c>
      <c r="BV2" s="24" t="s">
        <v>252</v>
      </c>
      <c r="BW2" s="24" t="s">
        <v>253</v>
      </c>
      <c r="BX2" s="24" t="s">
        <v>254</v>
      </c>
      <c r="BY2" s="24" t="s">
        <v>255</v>
      </c>
      <c r="BZ2" s="24" t="s">
        <v>256</v>
      </c>
      <c r="CA2" s="24" t="s">
        <v>257</v>
      </c>
      <c r="CB2" s="24" t="s">
        <v>258</v>
      </c>
      <c r="CC2" s="24" t="s">
        <v>259</v>
      </c>
      <c r="CD2" s="24" t="s">
        <v>260</v>
      </c>
      <c r="CE2" s="24" t="s">
        <v>261</v>
      </c>
      <c r="CF2" s="24" t="s">
        <v>262</v>
      </c>
      <c r="CG2" s="24" t="s">
        <v>263</v>
      </c>
      <c r="CH2" s="24" t="s">
        <v>264</v>
      </c>
      <c r="CI2" s="24" t="s">
        <v>265</v>
      </c>
      <c r="CJ2" s="24" t="s">
        <v>266</v>
      </c>
      <c r="CK2" s="19" t="s">
        <v>228</v>
      </c>
      <c r="CL2" s="19" t="s">
        <v>228</v>
      </c>
      <c r="CM2" s="19" t="s">
        <v>228</v>
      </c>
      <c r="CN2" s="19" t="s">
        <v>228</v>
      </c>
      <c r="CO2" s="19" t="s">
        <v>228</v>
      </c>
      <c r="CP2" s="19" t="s">
        <v>228</v>
      </c>
      <c r="CQ2" s="19" t="s">
        <v>228</v>
      </c>
      <c r="CR2" s="19" t="s">
        <v>228</v>
      </c>
      <c r="CS2" s="19" t="s">
        <v>228</v>
      </c>
      <c r="CT2" s="19" t="s">
        <v>228</v>
      </c>
      <c r="CU2" s="19" t="s">
        <v>228</v>
      </c>
      <c r="CV2" s="19" t="s">
        <v>228</v>
      </c>
      <c r="CW2" s="19" t="s">
        <v>228</v>
      </c>
      <c r="CX2" s="19" t="s">
        <v>228</v>
      </c>
      <c r="CY2" s="19" t="s">
        <v>228</v>
      </c>
      <c r="CZ2" s="19" t="s">
        <v>228</v>
      </c>
      <c r="DA2" s="19" t="s">
        <v>228</v>
      </c>
      <c r="DB2" s="19" t="s">
        <v>228</v>
      </c>
      <c r="DC2" s="19" t="s">
        <v>228</v>
      </c>
      <c r="DD2" s="19" t="s">
        <v>228</v>
      </c>
      <c r="DE2" s="19" t="s">
        <v>228</v>
      </c>
      <c r="DF2" s="19" t="s">
        <v>228</v>
      </c>
      <c r="DG2" s="19" t="s">
        <v>228</v>
      </c>
      <c r="DH2" s="19" t="s">
        <v>228</v>
      </c>
      <c r="DI2" s="19" t="s">
        <v>228</v>
      </c>
      <c r="DJ2" s="19" t="s">
        <v>228</v>
      </c>
      <c r="DK2" s="19" t="s">
        <v>228</v>
      </c>
      <c r="DL2" s="19" t="s">
        <v>228</v>
      </c>
      <c r="DM2" s="19" t="s">
        <v>228</v>
      </c>
      <c r="DN2" s="19" t="s">
        <v>228</v>
      </c>
      <c r="DO2" s="19" t="s">
        <v>228</v>
      </c>
      <c r="DP2" s="19" t="s">
        <v>228</v>
      </c>
      <c r="DQ2" s="19" t="s">
        <v>228</v>
      </c>
      <c r="DR2" s="19" t="s">
        <v>228</v>
      </c>
      <c r="DS2" s="19" t="s">
        <v>228</v>
      </c>
      <c r="DT2" s="19" t="s">
        <v>228</v>
      </c>
      <c r="DU2" s="19" t="s">
        <v>228</v>
      </c>
      <c r="DV2" s="19" t="s">
        <v>228</v>
      </c>
      <c r="DW2" s="19" t="s">
        <v>228</v>
      </c>
      <c r="DX2" s="19" t="s">
        <v>228</v>
      </c>
      <c r="DY2" s="19" t="s">
        <v>228</v>
      </c>
      <c r="DZ2" s="19" t="s">
        <v>228</v>
      </c>
      <c r="EA2" s="19" t="s">
        <v>228</v>
      </c>
      <c r="EB2" s="19" t="s">
        <v>228</v>
      </c>
      <c r="EC2" s="19" t="s">
        <v>228</v>
      </c>
      <c r="ED2" s="19" t="s">
        <v>228</v>
      </c>
      <c r="EE2" s="19" t="s">
        <v>228</v>
      </c>
      <c r="EF2" s="19" t="s">
        <v>228</v>
      </c>
      <c r="EG2" s="19" t="s">
        <v>228</v>
      </c>
      <c r="EH2" s="19" t="s">
        <v>228</v>
      </c>
      <c r="EI2" s="19" t="s">
        <v>228</v>
      </c>
      <c r="EJ2" s="19" t="s">
        <v>228</v>
      </c>
      <c r="EK2" s="19" t="s">
        <v>228</v>
      </c>
      <c r="EL2" s="19" t="s">
        <v>228</v>
      </c>
      <c r="EM2" s="19" t="s">
        <v>228</v>
      </c>
      <c r="EN2" s="19" t="s">
        <v>228</v>
      </c>
      <c r="EO2" s="19" t="s">
        <v>228</v>
      </c>
      <c r="EP2" s="19" t="s">
        <v>228</v>
      </c>
      <c r="EQ2" s="19" t="s">
        <v>228</v>
      </c>
      <c r="ER2" s="19" t="s">
        <v>228</v>
      </c>
      <c r="ES2" s="19" t="s">
        <v>228</v>
      </c>
      <c r="ET2" s="19" t="s">
        <v>228</v>
      </c>
      <c r="EU2" s="19" t="s">
        <v>228</v>
      </c>
      <c r="EV2" s="19" t="s">
        <v>228</v>
      </c>
      <c r="EW2" s="19" t="s">
        <v>228</v>
      </c>
      <c r="EX2" s="19" t="s">
        <v>228</v>
      </c>
      <c r="EY2" s="19" t="s">
        <v>228</v>
      </c>
      <c r="EZ2" s="19" t="s">
        <v>228</v>
      </c>
      <c r="FA2" s="19" t="s">
        <v>228</v>
      </c>
      <c r="FB2" s="19" t="s">
        <v>228</v>
      </c>
      <c r="FC2" s="19" t="s">
        <v>228</v>
      </c>
      <c r="FD2" s="19" t="s">
        <v>228</v>
      </c>
      <c r="FE2" s="19" t="s">
        <v>228</v>
      </c>
      <c r="FF2" s="19" t="s">
        <v>228</v>
      </c>
      <c r="FG2" s="19" t="s">
        <v>228</v>
      </c>
      <c r="FH2" s="19" t="s">
        <v>228</v>
      </c>
      <c r="FI2" s="19" t="s">
        <v>228</v>
      </c>
      <c r="FJ2" s="19" t="s">
        <v>228</v>
      </c>
      <c r="FK2" s="19" t="s">
        <v>228</v>
      </c>
      <c r="FL2" s="19" t="s">
        <v>228</v>
      </c>
      <c r="FM2" s="19" t="s">
        <v>228</v>
      </c>
      <c r="FN2" s="19" t="s">
        <v>228</v>
      </c>
      <c r="FO2" s="19" t="s">
        <v>228</v>
      </c>
      <c r="FP2" s="19" t="s">
        <v>228</v>
      </c>
      <c r="FQ2" s="19" t="s">
        <v>228</v>
      </c>
      <c r="FR2" s="19" t="s">
        <v>228</v>
      </c>
      <c r="FS2" s="19" t="s">
        <v>228</v>
      </c>
      <c r="FT2" s="19" t="s">
        <v>228</v>
      </c>
      <c r="FU2" s="19" t="s">
        <v>228</v>
      </c>
      <c r="FV2" s="19" t="s">
        <v>228</v>
      </c>
      <c r="FW2" s="19" t="s">
        <v>228</v>
      </c>
      <c r="FX2" s="19" t="s">
        <v>228</v>
      </c>
      <c r="FY2" s="19" t="s">
        <v>228</v>
      </c>
      <c r="FZ2" s="19" t="s">
        <v>228</v>
      </c>
      <c r="GA2" s="19" t="s">
        <v>228</v>
      </c>
      <c r="GB2" s="19" t="s">
        <v>228</v>
      </c>
      <c r="GC2" s="19" t="s">
        <v>228</v>
      </c>
      <c r="GD2" s="19" t="s">
        <v>228</v>
      </c>
      <c r="GE2" s="19" t="s">
        <v>228</v>
      </c>
      <c r="GF2" s="19" t="s">
        <v>228</v>
      </c>
      <c r="GG2" s="19" t="s">
        <v>228</v>
      </c>
      <c r="GH2" s="19" t="s">
        <v>228</v>
      </c>
      <c r="GI2" s="19" t="s">
        <v>228</v>
      </c>
      <c r="GJ2" s="19" t="s">
        <v>228</v>
      </c>
      <c r="GK2" s="19" t="s">
        <v>228</v>
      </c>
      <c r="GL2" s="25" t="s">
        <v>267</v>
      </c>
      <c r="GM2" s="26" t="s">
        <v>268</v>
      </c>
      <c r="GN2" s="18" t="s">
        <v>269</v>
      </c>
      <c r="GO2" s="18" t="s">
        <v>270</v>
      </c>
      <c r="GP2" s="18" t="s">
        <v>271</v>
      </c>
      <c r="GQ2" s="18" t="s">
        <v>272</v>
      </c>
      <c r="GR2" s="18" t="s">
        <v>273</v>
      </c>
      <c r="GS2" s="18" t="s">
        <v>274</v>
      </c>
      <c r="GT2" s="18" t="s">
        <v>275</v>
      </c>
      <c r="GU2" s="18" t="s">
        <v>276</v>
      </c>
      <c r="GV2" s="18" t="s">
        <v>277</v>
      </c>
      <c r="GW2" s="19" t="s">
        <v>228</v>
      </c>
    </row>
  </sheetData>
  <dataValidations count="1">
    <dataValidation allowBlank="true" errorStyle="stop" operator="equal" prompt="The first two header row are must, do not delete them.&#10;&#10;Once completed, please save as this file in CSV format&#10;before you upload it. Also please ensure there are no &#10;blank lines between the headers and the start of &#10;employee information." promptTitle="Instruction" showDropDown="false" showErrorMessage="false" showInputMessage="true" sqref="AC1:AE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5-21T06:08:40Z</dcterms:modified>
  <cp:revision>9</cp:revision>
  <dc:subject/>
  <dc:title/>
</cp:coreProperties>
</file>