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P1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G37</t>
  </si>
  <si>
    <t xml:space="preserve">G38</t>
  </si>
  <si>
    <t xml:space="preserve">G39</t>
  </si>
  <si>
    <t xml:space="preserve">G40</t>
  </si>
  <si>
    <t xml:space="preserve">G41</t>
  </si>
  <si>
    <t xml:space="preserve">G42</t>
  </si>
  <si>
    <t xml:space="preserve">G43</t>
  </si>
  <si>
    <t xml:space="preserve">G44</t>
  </si>
  <si>
    <t xml:space="preserve">G45</t>
  </si>
  <si>
    <t xml:space="preserve">G46</t>
  </si>
  <si>
    <t xml:space="preserve">G47</t>
  </si>
  <si>
    <t xml:space="preserve">G48</t>
  </si>
  <si>
    <t xml:space="preserve">G49</t>
  </si>
  <si>
    <t xml:space="preserve">G50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Works Number</t>
  </si>
  <si>
    <t xml:space="preserve">NI Number</t>
  </si>
  <si>
    <t xml:space="preserve">Employee Indicator</t>
  </si>
  <si>
    <t xml:space="preserve">Benefit Type</t>
  </si>
  <si>
    <t xml:space="preserve">Benefit Category</t>
  </si>
  <si>
    <t xml:space="preserve">Description</t>
  </si>
  <si>
    <t xml:space="preserve">Gross Annual Amount</t>
  </si>
  <si>
    <t xml:space="preserve">Amount Made Good</t>
  </si>
  <si>
    <t xml:space="preserve">Total Cash Eqvlnt</t>
  </si>
  <si>
    <t xml:space="preserve">Car Make</t>
  </si>
  <si>
    <t xml:space="preserve">Car Model</t>
  </si>
  <si>
    <r>
      <rPr>
        <sz val="10"/>
        <rFont val="Arial"/>
        <family val="2"/>
      </rPr>
      <t xml:space="preserve">Car Registration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t xml:space="preserve">Car Registration No</t>
  </si>
  <si>
    <t xml:space="preserve">Car Price</t>
  </si>
  <si>
    <t xml:space="preserve">Car Accessory Added After</t>
  </si>
  <si>
    <t xml:space="preserve">Car Capital Contribution</t>
  </si>
  <si>
    <t xml:space="preserve">Car CO2</t>
  </si>
  <si>
    <t xml:space="preserve">Car Engine CC</t>
  </si>
  <si>
    <r>
      <rPr>
        <sz val="10"/>
        <rFont val="Arial"/>
        <family val="2"/>
      </rPr>
      <t xml:space="preserve">Car Fuel Type (</t>
    </r>
    <r>
      <rPr>
        <b val="true"/>
        <sz val="10"/>
        <rFont val="Arial"/>
        <family val="2"/>
      </rPr>
      <t xml:space="preserve">P/D/L/H/E/B/C</t>
    </r>
    <r>
      <rPr>
        <sz val="10"/>
        <rFont val="Arial"/>
        <family val="2"/>
      </rPr>
      <t xml:space="preserve">)</t>
    </r>
  </si>
  <si>
    <t xml:space="preserve">Car Facilitated</t>
  </si>
  <si>
    <r>
      <rPr>
        <sz val="10"/>
        <rFont val="Arial"/>
        <family val="2"/>
      </rPr>
      <t xml:space="preserve">Car Avail From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ar Avail To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t xml:space="preserve">Car Unavailable days</t>
  </si>
  <si>
    <t xml:space="preserve">Car Private Use Payment</t>
  </si>
  <si>
    <r>
      <rPr>
        <sz val="10"/>
        <rFont val="Arial"/>
        <family val="2"/>
      </rPr>
      <t xml:space="preserve">Car Payment Frequency (</t>
    </r>
    <r>
      <rPr>
        <b val="true"/>
        <sz val="10"/>
        <rFont val="Arial"/>
        <family val="2"/>
      </rPr>
      <t xml:space="preserve">W/Q/M/Y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Usage Purpose (</t>
    </r>
    <r>
      <rPr>
        <b val="true"/>
        <sz val="10"/>
        <rFont val="Arial"/>
        <family val="2"/>
      </rPr>
      <t xml:space="preserve">P/B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Avail From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Withdrawn (</t>
    </r>
    <r>
      <rPr>
        <b val="true"/>
        <sz val="10"/>
        <rFont val="Arial"/>
        <family val="2"/>
      </rPr>
      <t xml:space="preserve">Yes/No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Withdrawn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Reinstated (</t>
    </r>
    <r>
      <rPr>
        <b val="true"/>
        <sz val="10"/>
        <rFont val="Arial"/>
        <family val="2"/>
      </rPr>
      <t xml:space="preserve">Yes/No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uel Fully Paid (</t>
    </r>
    <r>
      <rPr>
        <b val="true"/>
        <sz val="10"/>
        <rFont val="Arial"/>
        <family val="2"/>
      </rPr>
      <t xml:space="preserve">Yes/No</t>
    </r>
    <r>
      <rPr>
        <sz val="10"/>
        <rFont val="Arial"/>
        <family val="2"/>
      </rPr>
      <t xml:space="preserve">)</t>
    </r>
  </si>
  <si>
    <t xml:space="preserve">Car Cash Eqvlnt</t>
  </si>
  <si>
    <t xml:space="preserve">Fuel Cash Eqvlnt</t>
  </si>
  <si>
    <r>
      <rPr>
        <sz val="10"/>
        <rFont val="Arial"/>
        <family val="2"/>
      </rPr>
      <t xml:space="preserve">Loan Availed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t xml:space="preserve">Loan Joint Borrowers</t>
  </si>
  <si>
    <t xml:space="preserve">Loan Initial OS Amt</t>
  </si>
  <si>
    <t xml:space="preserve">Loan Max OS Amt</t>
  </si>
  <si>
    <r>
      <rPr>
        <sz val="10"/>
        <rFont val="Arial"/>
        <family val="2"/>
      </rPr>
      <t xml:space="preserve">Loan Interest Payment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t xml:space="preserve">Loan Interest Paid</t>
  </si>
  <si>
    <r>
      <rPr>
        <sz val="10"/>
        <rFont val="Arial"/>
        <family val="2"/>
      </rPr>
      <t xml:space="preserve">Loan Discharged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2"/>
      </rPr>
      <t xml:space="preserve">)</t>
    </r>
  </si>
  <si>
    <t xml:space="preserve">Address Line 1</t>
  </si>
  <si>
    <t xml:space="preserve">Address Line 2</t>
  </si>
  <si>
    <t xml:space="preserve">Address Line 3</t>
  </si>
  <si>
    <t xml:space="preserve">State / Province</t>
  </si>
  <si>
    <t xml:space="preserve">Post Code</t>
  </si>
  <si>
    <t xml:space="preserve">Coun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16.99"/>
    <col collapsed="false" customWidth="true" hidden="false" outlineLevel="0" max="4" min="4" style="1" width="9.28"/>
    <col collapsed="false" customWidth="true" hidden="false" outlineLevel="0" max="5" min="5" style="1" width="14.28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24.28"/>
    <col collapsed="false" customWidth="true" hidden="false" outlineLevel="0" max="10" min="10" style="1" width="22.28"/>
    <col collapsed="false" customWidth="true" hidden="false" outlineLevel="0" max="11" min="11" style="1" width="12.85"/>
    <col collapsed="false" customWidth="true" hidden="false" outlineLevel="0" max="12" min="12" style="1" width="12.28"/>
    <col collapsed="false" customWidth="true" hidden="false" outlineLevel="0" max="13" min="13" style="1" width="9.85"/>
    <col collapsed="false" customWidth="true" hidden="false" outlineLevel="0" max="14" min="14" style="1" width="12.28"/>
    <col collapsed="false" customWidth="true" hidden="false" outlineLevel="0" max="15" min="15" style="1" width="14.85"/>
    <col collapsed="false" customWidth="true" hidden="false" outlineLevel="0" max="16" min="16" style="2" width="12.14"/>
    <col collapsed="false" customWidth="true" hidden="false" outlineLevel="0" max="17" min="17" style="1" width="11.28"/>
    <col collapsed="false" customWidth="true" hidden="false" outlineLevel="0" max="18" min="18" style="1" width="16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3.99"/>
    <col collapsed="false" customWidth="true" hidden="false" outlineLevel="0" max="23" min="23" style="1" width="18.28"/>
    <col collapsed="false" customWidth="true" hidden="false" outlineLevel="0" max="24" min="24" style="1" width="16.84"/>
    <col collapsed="false" customWidth="true" hidden="false" outlineLevel="0" max="25" min="25" style="2" width="15.99"/>
    <col collapsed="false" customWidth="true" hidden="false" outlineLevel="0" max="26" min="26" style="2" width="13.7"/>
    <col collapsed="false" customWidth="true" hidden="false" outlineLevel="0" max="27" min="27" style="1" width="12.7"/>
    <col collapsed="false" customWidth="true" hidden="false" outlineLevel="0" max="28" min="28" style="1" width="17.42"/>
    <col collapsed="false" customWidth="true" hidden="false" outlineLevel="0" max="29" min="29" style="1" width="15.28"/>
    <col collapsed="false" customWidth="true" hidden="false" outlineLevel="0" max="30" min="30" style="1" width="14.7"/>
    <col collapsed="false" customWidth="true" hidden="false" outlineLevel="0" max="31" min="31" style="2" width="17.42"/>
    <col collapsed="false" customWidth="true" hidden="false" outlineLevel="0" max="32" min="32" style="1" width="15.85"/>
    <col collapsed="false" customWidth="true" hidden="false" outlineLevel="0" max="33" min="33" style="2" width="19.28"/>
    <col collapsed="false" customWidth="true" hidden="false" outlineLevel="0" max="34" min="34" style="1" width="18.85"/>
    <col collapsed="false" customWidth="true" hidden="false" outlineLevel="0" max="35" min="35" style="1" width="14.56"/>
    <col collapsed="false" customWidth="true" hidden="false" outlineLevel="0" max="36" min="36" style="1" width="12.28"/>
    <col collapsed="false" customWidth="true" hidden="false" outlineLevel="0" max="37" min="37" style="1" width="11.42"/>
    <col collapsed="false" customWidth="false" hidden="false" outlineLevel="0" max="38" min="38" style="2" width="11.85"/>
    <col collapsed="false" customWidth="true" hidden="false" outlineLevel="0" max="39" min="39" style="1" width="11.56"/>
    <col collapsed="false" customWidth="true" hidden="false" outlineLevel="0" max="40" min="40" style="1" width="11.42"/>
    <col collapsed="false" customWidth="true" hidden="false" outlineLevel="0" max="41" min="41" style="1" width="11.28"/>
    <col collapsed="false" customWidth="true" hidden="false" outlineLevel="0" max="42" min="42" style="2" width="13.14"/>
    <col collapsed="false" customWidth="true" hidden="false" outlineLevel="0" max="43" min="43" style="1" width="12.7"/>
    <col collapsed="false" customWidth="false" hidden="false" outlineLevel="0" max="44" min="44" style="2" width="11.85"/>
    <col collapsed="false" customWidth="true" hidden="false" outlineLevel="0" max="45" min="45" style="1" width="15.7"/>
    <col collapsed="false" customWidth="true" hidden="false" outlineLevel="0" max="46" min="46" style="1" width="16.7"/>
    <col collapsed="false" customWidth="true" hidden="false" outlineLevel="0" max="47" min="47" style="1" width="14.99"/>
    <col collapsed="false" customWidth="false" hidden="false" outlineLevel="0" max="257" min="48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  <c r="AG1" s="5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6" t="s">
        <v>37</v>
      </c>
      <c r="AM1" s="7" t="s">
        <v>38</v>
      </c>
      <c r="AN1" s="7" t="s">
        <v>39</v>
      </c>
      <c r="AO1" s="7" t="s">
        <v>40</v>
      </c>
      <c r="AP1" s="6" t="s">
        <v>41</v>
      </c>
      <c r="AQ1" s="7" t="s">
        <v>42</v>
      </c>
      <c r="AR1" s="6" t="s">
        <v>43</v>
      </c>
      <c r="AS1" s="8" t="s">
        <v>44</v>
      </c>
      <c r="AT1" s="8" t="s">
        <v>45</v>
      </c>
      <c r="AU1" s="8" t="s">
        <v>46</v>
      </c>
      <c r="AV1" s="8" t="s">
        <v>47</v>
      </c>
      <c r="AW1" s="8" t="s">
        <v>48</v>
      </c>
      <c r="AX1" s="8" t="s">
        <v>49</v>
      </c>
    </row>
    <row r="2" customFormat="false" ht="51" hidden="false" customHeight="false" outlineLevel="0" collapsed="false">
      <c r="A2" s="9" t="s">
        <v>50</v>
      </c>
      <c r="B2" s="9" t="s">
        <v>51</v>
      </c>
      <c r="C2" s="9" t="s">
        <v>52</v>
      </c>
      <c r="D2" s="9" t="s">
        <v>53</v>
      </c>
      <c r="E2" s="9" t="s">
        <v>54</v>
      </c>
      <c r="F2" s="9" t="s">
        <v>55</v>
      </c>
      <c r="G2" s="9" t="s">
        <v>56</v>
      </c>
      <c r="H2" s="9" t="s">
        <v>57</v>
      </c>
      <c r="I2" s="9" t="s">
        <v>58</v>
      </c>
      <c r="J2" s="9" t="s">
        <v>59</v>
      </c>
      <c r="K2" s="9" t="s">
        <v>60</v>
      </c>
      <c r="L2" s="9" t="s">
        <v>61</v>
      </c>
      <c r="M2" s="9" t="s">
        <v>62</v>
      </c>
      <c r="N2" s="10" t="s">
        <v>63</v>
      </c>
      <c r="O2" s="10" t="s">
        <v>64</v>
      </c>
      <c r="P2" s="11" t="s">
        <v>65</v>
      </c>
      <c r="Q2" s="10" t="s">
        <v>66</v>
      </c>
      <c r="R2" s="10" t="s">
        <v>67</v>
      </c>
      <c r="S2" s="10" t="s">
        <v>68</v>
      </c>
      <c r="T2" s="10" t="s">
        <v>69</v>
      </c>
      <c r="U2" s="10" t="s">
        <v>70</v>
      </c>
      <c r="V2" s="10" t="s">
        <v>71</v>
      </c>
      <c r="W2" s="10" t="s">
        <v>72</v>
      </c>
      <c r="X2" s="10" t="s">
        <v>73</v>
      </c>
      <c r="Y2" s="11" t="s">
        <v>74</v>
      </c>
      <c r="Z2" s="11" t="s">
        <v>75</v>
      </c>
      <c r="AA2" s="10" t="s">
        <v>76</v>
      </c>
      <c r="AB2" s="10" t="s">
        <v>77</v>
      </c>
      <c r="AC2" s="10" t="s">
        <v>78</v>
      </c>
      <c r="AD2" s="10" t="s">
        <v>79</v>
      </c>
      <c r="AE2" s="11" t="s">
        <v>80</v>
      </c>
      <c r="AF2" s="10" t="s">
        <v>81</v>
      </c>
      <c r="AG2" s="11" t="s">
        <v>82</v>
      </c>
      <c r="AH2" s="10" t="s">
        <v>83</v>
      </c>
      <c r="AI2" s="10" t="s">
        <v>84</v>
      </c>
      <c r="AJ2" s="10" t="s">
        <v>85</v>
      </c>
      <c r="AK2" s="10" t="s">
        <v>86</v>
      </c>
      <c r="AL2" s="12" t="s">
        <v>87</v>
      </c>
      <c r="AM2" s="13" t="s">
        <v>88</v>
      </c>
      <c r="AN2" s="13" t="s">
        <v>89</v>
      </c>
      <c r="AO2" s="13" t="s">
        <v>90</v>
      </c>
      <c r="AP2" s="12" t="s">
        <v>91</v>
      </c>
      <c r="AQ2" s="13" t="s">
        <v>92</v>
      </c>
      <c r="AR2" s="12" t="s">
        <v>93</v>
      </c>
      <c r="AS2" s="14" t="s">
        <v>94</v>
      </c>
      <c r="AT2" s="14" t="s">
        <v>95</v>
      </c>
      <c r="AU2" s="14" t="s">
        <v>96</v>
      </c>
      <c r="AV2" s="14" t="s">
        <v>97</v>
      </c>
      <c r="AW2" s="14" t="s">
        <v>98</v>
      </c>
      <c r="AX2" s="14" t="s">
        <v>99</v>
      </c>
    </row>
    <row r="3" customFormat="false" ht="12.75" hidden="false" customHeight="false" outlineLevel="0" collapsed="false">
      <c r="F3" s="15"/>
      <c r="G3" s="15"/>
    </row>
  </sheetData>
  <dataValidations count="49">
    <dataValidation allowBlank="true" errorStyle="stop" operator="between" prompt="A-Assets transferred  B-Payments&#10;C-Vouchers and CC&#10;D-Living Accommodation&#10;E-Mileage allowance&#10;F-Car and car fuel&#10;G-Vans&#10;H-Interest free loans&#10;I-Private medical&#10;J-Qualifying relocation&#10;K-Services Supplied&#10;L-Assets Disposal M-Other Items N-Expenses" showDropDown="false" showErrorMessage="true" showInputMessage="true" sqref="H3" type="list">
      <formula1>"A,B,C,D,E,F,G,H,I,J,K,L,M,N"</formula1>
      <formula2>0</formula2>
    </dataValidation>
    <dataValidation allowBlank="true" errorStyle="stop" operator="between" prompt="Optional.  Fill in for Benefit type A, B, L, M and N" promptTitle="Description" showDropDown="false" showErrorMessage="true" showInputMessage="true" sqref="J2" type="none">
      <formula1>0</formula1>
      <formula2>0</formula2>
    </dataValidation>
    <dataValidation allowBlank="true" errorStyle="stop" operator="between" prompt="The total benefit value for the current tax year.  Enter '0'  (Zero) for benefit type F - Car &amp; Car fuel, and H - Interest free loans. For benefit type D - Living Accommodation enter rateable value of property." promptTitle="Gross Annual Amount" showDropDown="false" showErrorMessage="true" showInputMessage="true" sqref="K2" type="none">
      <formula1>0</formula1>
      <formula2>0</formula2>
    </dataValidation>
    <dataValidation allowBlank="true" errorStyle="stop" operator="between" prompt="The total amount paid by the employee for the availed benefit in this current tax year.   Enter '0'  (Zero) otherwise.  For Benefit Type D-Living Accommodation - This vlaue will be the Rent &amp; Insurance Paid by Employer." promptTitle="Amount Made Good" showDropDown="false" showErrorMessage="true" showInputMessage="true" sqref="L2" type="none">
      <formula1>0</formula1>
      <formula2>0</formula2>
    </dataValidation>
    <dataValidation allowBlank="true" errorStyle="stop" operator="between" prompt="Enter Car List Price (manufacturer price) + all optional accessories price added, before assigning as a benefit to this employee.  By law a minimum of £1000 is considered." promptTitle="Car Price" showDropDown="false" showErrorMessage="true" showInputMessage="true" sqref="R2" type="none">
      <formula1>0</formula1>
      <formula2>0</formula2>
    </dataValidation>
    <dataValidation allowBlank="true" errorStyle="stop" operator="between" prompt="Enter any Capital Contribution  towards this car, by the employee.  By Law a maximum of £5000 is allowed.  Enter '0' if not." promptTitle="Car Capital Contribution" showDropDown="false" showErrorMessage="true" showInputMessage="true" sqref="T2" type="none">
      <formula1>0</formula1>
      <formula2>0</formula2>
    </dataValidation>
    <dataValidation allowBlank="true" errorStyle="stop" operator="between" prompt="Please enter the Date in the format YYYY-MM-DD only.  The date from which the car benefit was availed from." promptTitle="Car Benefit Available From" showDropDown="false" showErrorMessage="true" showInputMessage="true" sqref="Y2" type="none">
      <formula1>0</formula1>
      <formula2>0</formula2>
    </dataValidation>
    <dataValidation allowBlank="true" errorStyle="stop" operator="between" prompt="The number of days the car benefit was not available for use, during the benefit period." promptTitle="Car Unavailable Days" showDropDown="false" showErrorMessage="true" showInputMessage="true" sqref="AA2" type="none">
      <formula1>0</formula1>
      <formula2>0</formula2>
    </dataValidation>
    <dataValidation allowBlank="true" errorStyle="stop" operator="between" prompt="Please enter the Date in the format YYYY-MM-DD only.  The date when the car was first registered." promptTitle="Car Registration Date" showDropDown="false" showErrorMessage="true" showInputMessage="true" sqref="P2" type="none">
      <formula1>0</formula1>
      <formula2>0</formula2>
    </dataValidation>
    <dataValidation allowBlank="true" errorStyle="stop" operator="between" prompt="Please enter NI Number/NINO of Employee." promptTitle="NI Number of Employee" showDropDown="false" showErrorMessage="true" showInputMessage="true" sqref="F2:F3" type="none">
      <formula1>0</formula1>
      <formula2>0</formula2>
    </dataValidation>
    <dataValidation allowBlank="true" errorStyle="stop" operator="between" prompt="Please enter the Date in the format YYYY-MM-DD only.  The date from which the Free Fuel benefit was availed to this car." promptTitle="Fuel Benefit Available From" showDropDown="false" showErrorMessage="true" showInputMessage="true" sqref="AE2" type="none">
      <formula1>0</formula1>
      <formula2>0</formula2>
    </dataValidation>
    <dataValidation allowBlank="true" errorStyle="stop" operator="between" prompt="Enter 'YES', only if fuel is provided for private use, and withdrawn during the current tax year.  Otherwise enter 'NO'." promptTitle="Fuel Was Withdrawn" showDropDown="false" showErrorMessage="true" showInputMessage="true" sqref="AF2" type="none">
      <formula1>0</formula1>
      <formula2>0</formula2>
    </dataValidation>
    <dataValidation allowBlank="true" errorStyle="stop" operator="between" prompt="Enter CO2 emission value, listed by the manufacturer.  Enter '0', if not know." promptTitle="Car CO2" showDropDown="false" showErrorMessage="true" showInputMessage="true" sqref="U2" type="none">
      <formula1>0</formula1>
      <formula2>0</formula2>
    </dataValidation>
    <dataValidation allowBlank="true" errorStyle="stop" operator="between" prompt="Enter engine CC of the car.  Enter '0' if not know." promptTitle="Car Engine CC" showDropDown="false" showErrorMessage="true" showInputMessage="true" sqref="V2" type="none">
      <formula1>0</formula1>
      <formula2>0</formula2>
    </dataValidation>
    <dataValidation allowBlank="true" errorStyle="stop" operator="between" prompt="Select from the list&#10;P - Petrol&#10;D - Diesel (car not Euro IV)&#10;L - Diesel (Euro IV car)&#10;H - Hybrid electric&#10;E - Electric only&#10;B - Gas only or Bi-fuel with CO2 emissions&#10;C - Bi-fuel conversion, or other bi-fuel not within type B" promptTitle="Car Fuel Type" showDropDown="false" showErrorMessage="true" showInputMessage="true" sqref="W2" type="none">
      <formula1>0</formula1>
      <formula2>0</formula2>
    </dataValidation>
    <dataValidation allowBlank="true" errorStyle="stop" operator="between" prompt="Select from the list&#10;W - Weekly&#10;Q - Quarterly&#10;M - Monthly&#10;Y - Yearly" promptTitle="Car Payment Frequency" showDropDown="false" showErrorMessage="true" showInputMessage="true" sqref="AC2" type="none">
      <formula1>0</formula1>
      <formula2>0</formula2>
    </dataValidation>
    <dataValidation allowBlank="true" errorStyle="stop" operator="between" prompt="Enter any Payments made by the employee towards the private usage of this car benefits.  Enter '0' if not." promptTitle="Car Private Use Payment" showDropDown="false" showErrorMessage="true" showInputMessage="true" sqref="AB2" type="none">
      <formula1>0</formula1>
      <formula2>0</formula2>
    </dataValidation>
    <dataValidation allowBlank="true" errorStyle="stop" operator="between" prompt="Enter 'YES', only if the private or private/business usage of fuel is fully paid by the employee. Otherwise enter 'NO'." promptTitle="Fuel Fully Paid" showDropDown="false" showErrorMessage="true" showInputMessage="true" sqref="AI2" type="none">
      <formula1>0</formula1>
      <formula2>0</formula2>
    </dataValidation>
    <dataValidation allowBlank="true" errorStyle="stop" operator="between" prompt="Please enter the Date in the format YYYY-MM-DD only.  The date to which the car benefit was availed upto." promptTitle="Car Benefit Available Upto" showDropDown="false" showErrorMessage="true" showInputMessage="true" sqref="Z2" type="none">
      <formula1>0</formula1>
      <formula2>0</formula2>
    </dataValidation>
    <dataValidation allowBlank="true" errorStyle="stop" operator="between" prompt="A-Assets transferred  B-Payments&#10;C-Vouchers and CC&#10;D-Living Accommodation&#10;E-Mileage allowance&#10;F-Car and car fuel&#10;G-Vans&#10;H-Interest free loans&#10;I-Private medical&#10;J-Qualifying relocation&#10;K-Services Supplied&#10;L-Assets Disposal M-Other Items N-Expenses" showDropDown="false" showErrorMessage="true" showInputMessage="true" sqref="H2" type="none">
      <formula1>0</formula1>
      <formula2>0</formula2>
    </dataValidation>
    <dataValidation allowBlank="true" errorStyle="stop" operator="between" prompt="A/B/L/N-1.Othrs&#10;A-2.Prcs Mtls/3.Prprty/4.Cars&#10;B-5.Season Tkt/6.Notional Tax&#10;G-19.Vans/20.Van Fuel&#10;L-7.Hsptlty/8.Timeshare Accm/9.Boat/10.Holiday Accm&#10;M-11.Othr-CL1A/12.Othr-Non-CL1A/13.Dirs Tax&#10;N-14.Phone/15.Entmnt/16.Travel/17.Relocation/18.Entmnt TrdOrg" promptTitle="Use C,D,E,F,H,I,J,K-0.NA" showDropDown="false" showErrorMessage="true" showInputMessage="true" sqref="I2" type="none">
      <formula1>0</formula1>
      <formula2>0</formula2>
    </dataValidation>
    <dataValidation allowBlank="true" errorStyle="stop" operator="between" prompt="Enter Car Accessories Price added after assigning the car as a benefit to this employee.  By law a minimum of £100 will be considered.  Enter '0' if not." promptTitle="Car Accessory Added After" showDropDown="false" showErrorMessage="true" showInputMessage="true" sqref="S2" type="none">
      <formula1>0</formula1>
      <formula2>0</formula2>
    </dataValidation>
    <dataValidation allowBlank="true" errorStyle="stop" operator="between" prompt="Select from the list.&#10;- First Car&#10;- Second / Further Car&#10;- Replaced Car" promptTitle="Car Facilitated                 " showDropDown="false" showErrorMessage="true" showInputMessage="true" sqref="X2" type="none">
      <formula1>0</formula1>
      <formula2>0</formula2>
    </dataValidation>
    <dataValidation allowBlank="true" errorStyle="stop" operator="between" prompt="Select only if the Benefit Type is F- Car and Car Fuel, and Fuel is provide for this car.&#10;P - Private&#10;B - Both (Business &amp; Private)" promptTitle="Fuel Usage Purpose" showDropDown="false" showErrorMessage="true" showInputMessage="true" sqref="AD2" type="none">
      <formula1>0</formula1>
      <formula2>0</formula2>
    </dataValidation>
    <dataValidation allowBlank="true" errorStyle="stop" operator="between" prompt="Enter 'YES', only if fuel for private use is withdrawn, and reinstated during the current tax year.  Otherwise enter 'NO'." promptTitle="Fuel Reinstated" showDropDown="false" showErrorMessage="true" showInputMessage="true" sqref="AH2" type="none">
      <formula1>0</formula1>
      <formula2>0</formula2>
    </dataValidation>
    <dataValidation allowBlank="true" errorStyle="stop" operator="between" prompt="Please enter the Date in the format YYYY-MM-DD only. Date on which fuel was withdrawn during the current tax year.  Enter this date only on setting Fuel Withdrawn to 'yes'" promptTitle="Fuel Withdrawn Date" showDropDown="false" showErrorMessage="true" showInputMessage="true" sqref="AG2" type="none">
      <formula1>0</formula1>
      <formula2>0</formula2>
    </dataValidation>
    <dataValidation allowBlank="true" errorStyle="stop" operator="between" prompt="Enter the car cash equivalent (this should not include Fuel Cash Equivalent)." promptTitle="Car Cash Equivalent" showDropDown="false" showErrorMessage="true" showInputMessage="true" sqref="AJ2" type="none">
      <formula1>0</formula1>
      <formula2>0</formula2>
    </dataValidation>
    <dataValidation allowBlank="true" errorStyle="stop" operator="between" prompt="Enter the Fuel cash equivalent (this should not include Car Cash Equivalent)." promptTitle="Fuel Cash Equivalent" showDropDown="false" showErrorMessage="true" showInputMessage="true" sqref="AK2" type="none">
      <formula1>0</formula1>
      <formula2>0</formula2>
    </dataValidation>
    <dataValidation allowBlank="true" errorStyle="stop" operator="between" prompt="Gross Annual Amount minus Made Good.  In case of benefit Type F, This should be the sum of Car Cash Equivalent and Fuel Cash Equivalent.  For benefit type D - Living Accommodation enter Total Cash Equivalent, and not the subtracted values." promptTitle="Total Cash Eqvlnt" showDropDown="false" showErrorMessage="true" showInputMessage="true" sqref="M2" type="none">
      <formula1>0</formula1>
      <formula2>0</formula2>
    </dataValidation>
    <dataValidation allowBlank="true" errorStyle="stop" operator="between" prompt="Please enter the Date in the format YYYY-MM-DD only.  The date on which any payment made towards this loan, during the current tax year." promptTitle="Loan Payment Date" showDropDown="false" showErrorMessage="true" showInputMessage="true" sqref="AP2" type="none">
      <formula1>0</formula1>
      <formula2>0</formula2>
    </dataValidation>
    <dataValidation allowBlank="true" errorStyle="stop" operator="between" prompt="Enter amount of Interest paid towards this loan, during the current tax year." promptTitle="Loan Interest Paid" showDropDown="false" showErrorMessage="true" showInputMessage="true" sqref="AQ2" type="none">
      <formula1>0</formula1>
      <formula2>0</formula2>
    </dataValidation>
    <dataValidation allowBlank="true" errorStyle="stop" operator="between" prompt="Please enter the Date in the format YYYY-MM-DD only. If the loan was discharged during this tax year,  enter the date on which it was discharged." promptTitle="Loan Discharged Date" showDropDown="false" showErrorMessage="true" showInputMessage="true" sqref="AR2" type="none">
      <formula1>0</formula1>
      <formula2>0</formula2>
    </dataValidation>
    <dataValidation allowBlank="true" errorStyle="stop" operator="between" prompt="Enter the number of Joint borrowers for this loan benefit." promptTitle="Loan Joint Borrowers" showDropDown="false" showErrorMessage="true" showInputMessage="true" sqref="AM2" type="none">
      <formula1>0</formula1>
      <formula2>0</formula2>
    </dataValidation>
    <dataValidation allowBlank="true" errorStyle="stop" operator="between" prompt="Enter the loan availed or outstanding amount as on 6 April." promptTitle="Loan Initial Outstanding Amount" showDropDown="false" showErrorMessage="true" showInputMessage="true" sqref="AN2" type="none">
      <formula1>0</formula1>
      <formula2>0</formula2>
    </dataValidation>
    <dataValidation allowBlank="true" errorStyle="stop" operator="between" prompt="Please enter the Date in the format YYYY-MM-DD only.  The date on which this loan was availed." promptTitle="Loan Availed Date" showDropDown="false" showErrorMessage="true" showInputMessage="true" sqref="AL2" type="none">
      <formula1>0</formula1>
      <formula2>0</formula2>
    </dataValidation>
    <dataValidation allowBlank="true" errorStyle="stop" operator="between" prompt="Enter the maximum amount of the loan outstanding as on&#10;– 5 April preceding the year of assessment, or&#10;– if the loan was made during the year, the date on which it was made." promptTitle="Loan Maximum Outstanding Amount" showDropDown="false" showErrorMessage="true" showInputMessage="true" sqref="AO2" type="none">
      <formula1>0</formula1>
      <formula2>0</formula2>
    </dataValidation>
    <dataValidation allowBlank="true" errorStyle="stop" operator="between" prompt="Select from the list&#10;P - Petrol&#10;D - Diesel (car not Euro IV)&#10;L - Diesel (Euro IV car)&#10;H - Hybrid electric&#10;E - Electric only&#10;B - Gas only or Bi-fuel with CO2 emissions&#10;C - Bi-fuel conversion, or other bi-fuel not within type B" promptTitle="Car Fuel Type" showDropDown="false" showErrorMessage="true" showInputMessage="true" sqref="W3" type="list">
      <formula1>"P,D,L,H,E,B,C"</formula1>
      <formula2>0</formula2>
    </dataValidation>
    <dataValidation allowBlank="true" errorStyle="stop" operator="between" prompt="Select from the list&#10;W - Weekly&#10;Q - Quarterly&#10;M - Monthly&#10;Y - Yearly" promptTitle="Car Payment Frequency" showDropDown="false" showErrorMessage="true" showInputMessage="true" sqref="AC3" type="list">
      <formula1>"W,Q,M,Y"</formula1>
      <formula2>0</formula2>
    </dataValidation>
    <dataValidation allowBlank="true" errorStyle="stop" operator="between" prompt="Select only if the Benefit Type is F- Car and Car Fuel, and Fuel is provide for this car.&#10;P - Private&#10;B - Both (Business &amp; Private)" promptTitle="Fuel Usage Purpose" showDropDown="false" showErrorMessage="true" showInputMessage="true" sqref="AD3" type="list">
      <formula1>"P,B"</formula1>
      <formula2>0</formula2>
    </dataValidation>
    <dataValidation allowBlank="true" errorStyle="stop" operator="between" prompt="Select from the list.&#10;- First Car&#10;- Second / Further Car&#10;- Replaced Car" promptTitle="Car Facilitated                 " showDropDown="false" showErrorMessage="true" showInputMessage="true" sqref="X3" type="list">
      <formula1>"First Car,Second / Further Car,Replaced Car"</formula1>
      <formula2>0</formula2>
    </dataValidation>
    <dataValidation allowBlank="true" errorStyle="stop" operator="between" prompt="Enter address line 1 only for Benefit Type D - Living accommodation" promptTitle="Address Line 1" showDropDown="false" showErrorMessage="true" showInputMessage="true" sqref="AS2" type="none">
      <formula1>0</formula1>
      <formula2>0</formula2>
    </dataValidation>
    <dataValidation allowBlank="true" errorStyle="stop" operator="between" prompt="Enter address line 2, if applicable only for Benefit Type D - Living accommodation" promptTitle="Address Line 2" showDropDown="false" showErrorMessage="true" showInputMessage="true" sqref="AT2" type="none">
      <formula1>0</formula1>
      <formula2>0</formula2>
    </dataValidation>
    <dataValidation allowBlank="true" errorStyle="stop" operator="between" prompt="Enter post code only for Benefit Type D - Living accommodation" promptTitle="Post Code" showDropDown="false" showErrorMessage="true" showInputMessage="true" sqref="AW2" type="none">
      <formula1>0</formula1>
      <formula2>0</formula2>
    </dataValidation>
    <dataValidation allowBlank="true" errorStyle="stop" operator="between" prompt="Enter Country only for Benefit Type D - Living accommodation" promptTitle="Country" showDropDown="false" showErrorMessage="true" showInputMessage="true" sqref="AX2" type="none">
      <formula1>0</formula1>
      <formula2>0</formula2>
    </dataValidation>
    <dataValidation allowBlank="true" errorStyle="stop" operator="between" prompt="Enter address line 3 only for Benefit Type D - Living accommodation" promptTitle="Address Line 3" showDropDown="false" showErrorMessage="true" showInputMessage="true" sqref="AU2" type="none">
      <formula1>0</formula1>
      <formula2>0</formula2>
    </dataValidation>
    <dataValidation allowBlank="true" errorStyle="stop" operator="between" prompt="Enter State / Province only for Benefit Type D - Living accommodation" promptTitle="State / Province" showDropDown="false" showErrorMessage="true" showInputMessage="true" sqref="AV2" type="none">
      <formula1>0</formula1>
      <formula2>0</formula2>
    </dataValidation>
    <dataValidation allowBlank="true" errorStyle="stop" operator="between" prompt="Select from the list&#10;1. DIR - For Director / Employee as Director&#10;2. P11D - For Employees with earnings greater than £8500." promptTitle="Employee Indicator" showDropDown="false" showErrorMessage="true" showInputMessage="true" sqref="G2" type="none">
      <formula1>0</formula1>
      <formula2>0</formula2>
    </dataValidation>
    <dataValidation allowBlank="true" errorStyle="stop" operator="between" prompt="Select from the list&#10;1. DIR - For Director / Employee as Director&#10;2. P11D - For Employees with earnings greater than £8500." promptTitle="Employee Indicator" showDropDown="false" showErrorMessage="true" showInputMessage="true" sqref="G3" type="list">
      <formula1>"1.DIR,2.P11D"</formula1>
      <formula2>0</formula2>
    </dataValidation>
    <dataValidation allowBlank="true" errorStyle="stop" operator="between" prompt="A/B/L/N-1.Othrs&#10;A-2.Prcs Mtls/3.Prprty/4.Cars&#10;B-5.Season Tkt/6.Notional Tax&#10;G-19.Vans/20.Van Fuel&#10;L-7.Hsptlty/8.Timeshare Accm/9.Boat/10.Holiday Accm&#10;M-11.Othr-CL1A/12.Othr-Non-CL1A/13.Dirs Tax&#10;N-14.Phone/15.Entmnt/16.Travel/17.Relocation/18.Entmnt TrdOrg" promptTitle="Use C,D,E,F,H,I,J,K-0.NA" showDropDown="false" showErrorMessage="true" showInputMessage="true" sqref="I3" type="list">
      <formula1>"0.NA,1.Othrs,2.Prcs Metals,3.Prprty,4.Cars,5.Season Tkt,6.Notional Tax,7.Hsptlty,8.Timeshare Accm,9.Boat,10.Holiday Accm,11.Other-CL1A,12.Other-Non-CL1A,13.Dirs Tax,14.Phone,15.Entmnt,16.Travel,17.Relocation,18.Entmnt Trd Org,19.Vans,20.Van Fuel"</formula1>
      <formula2>0</formula2>
    </dataValidation>
  </dataValidations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5:24:31Z</dcterms:created>
  <dc:creator>arun</dc:creator>
  <dc:description/>
  <cp:keywords/>
  <dc:language>en-US</dc:language>
  <cp:lastModifiedBy>arun</cp:lastModifiedBy>
  <cp:lastPrinted>1601-01-01T00:04:06Z</cp:lastPrinted>
  <dcterms:modified xsi:type="dcterms:W3CDTF">2007-11-27T04:33:54Z</dcterms:modified>
  <cp:revision>48</cp:revision>
  <dc:subject/>
  <dc:title/>
</cp:coreProperties>
</file>