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201">
  <si>
    <t xml:space="preserve">AJ1</t>
  </si>
  <si>
    <t xml:space="preserve">AJ2</t>
  </si>
  <si>
    <t xml:space="preserve">AJ3</t>
  </si>
  <si>
    <t xml:space="preserve">AJ4</t>
  </si>
  <si>
    <t xml:space="preserve">AJ5</t>
  </si>
  <si>
    <t xml:space="preserve">AJ6</t>
  </si>
  <si>
    <t xml:space="preserve">AJ7</t>
  </si>
  <si>
    <t xml:space="preserve">AJ8</t>
  </si>
  <si>
    <t xml:space="preserve">AJ9</t>
  </si>
  <si>
    <t xml:space="preserve">AJ10</t>
  </si>
  <si>
    <t xml:space="preserve">AJ11</t>
  </si>
  <si>
    <t xml:space="preserve">AJ12</t>
  </si>
  <si>
    <t xml:space="preserve">AJ13</t>
  </si>
  <si>
    <t xml:space="preserve">AJ14</t>
  </si>
  <si>
    <t xml:space="preserve">AJ15</t>
  </si>
  <si>
    <t xml:space="preserve">AJ16</t>
  </si>
  <si>
    <t xml:space="preserve">AJ17</t>
  </si>
  <si>
    <t xml:space="preserve">AJ18</t>
  </si>
  <si>
    <t xml:space="preserve">AJ19</t>
  </si>
  <si>
    <t xml:space="preserve">AJ20</t>
  </si>
  <si>
    <t xml:space="preserve">AJ21</t>
  </si>
  <si>
    <t xml:space="preserve">AJ22</t>
  </si>
  <si>
    <t xml:space="preserve">AJ23</t>
  </si>
  <si>
    <t xml:space="preserve">AJ24</t>
  </si>
  <si>
    <t xml:space="preserve">AJ25</t>
  </si>
  <si>
    <t xml:space="preserve">AJ26</t>
  </si>
  <si>
    <t xml:space="preserve">AJ27</t>
  </si>
  <si>
    <t xml:space="preserve">AJ28</t>
  </si>
  <si>
    <t xml:space="preserve">AJ29</t>
  </si>
  <si>
    <t xml:space="preserve">AJ30</t>
  </si>
  <si>
    <t xml:space="preserve">AJ31</t>
  </si>
  <si>
    <t xml:space="preserve">AJ32</t>
  </si>
  <si>
    <t xml:space="preserve">AJ33</t>
  </si>
  <si>
    <t xml:space="preserve">AJ34</t>
  </si>
  <si>
    <t xml:space="preserve">AJ35</t>
  </si>
  <si>
    <t xml:space="preserve">AJ36</t>
  </si>
  <si>
    <t xml:space="preserve">AJ37</t>
  </si>
  <si>
    <t xml:space="preserve">AJ38</t>
  </si>
  <si>
    <t xml:space="preserve">AJ39</t>
  </si>
  <si>
    <t xml:space="preserve">AJ40</t>
  </si>
  <si>
    <t xml:space="preserve">AJ41</t>
  </si>
  <si>
    <t xml:space="preserve">AJ42</t>
  </si>
  <si>
    <t xml:space="preserve">AJ43</t>
  </si>
  <si>
    <t xml:space="preserve">AJ44</t>
  </si>
  <si>
    <t xml:space="preserve">AJ45</t>
  </si>
  <si>
    <t xml:space="preserve">AJ46</t>
  </si>
  <si>
    <t xml:space="preserve">AJ47</t>
  </si>
  <si>
    <t xml:space="preserve">AJ48</t>
  </si>
  <si>
    <t xml:space="preserve">AJ49</t>
  </si>
  <si>
    <t xml:space="preserve">AJ50</t>
  </si>
  <si>
    <t xml:space="preserve">AJ51</t>
  </si>
  <si>
    <t xml:space="preserve">AJ52</t>
  </si>
  <si>
    <t xml:space="preserve">AJ53</t>
  </si>
  <si>
    <t xml:space="preserve">AJ54</t>
  </si>
  <si>
    <t xml:space="preserve">AJ55</t>
  </si>
  <si>
    <t xml:space="preserve">AJ56</t>
  </si>
  <si>
    <t xml:space="preserve">AJ57</t>
  </si>
  <si>
    <t xml:space="preserve">AJ58</t>
  </si>
  <si>
    <t xml:space="preserve">AJ59</t>
  </si>
  <si>
    <t xml:space="preserve">AJ60</t>
  </si>
  <si>
    <t xml:space="preserve">AJ61</t>
  </si>
  <si>
    <t xml:space="preserve">AJ62</t>
  </si>
  <si>
    <t xml:space="preserve">AJ63</t>
  </si>
  <si>
    <t xml:space="preserve">AJ64</t>
  </si>
  <si>
    <t xml:space="preserve">AJ65</t>
  </si>
  <si>
    <t xml:space="preserve">AJ66</t>
  </si>
  <si>
    <t xml:space="preserve">AJ67</t>
  </si>
  <si>
    <t xml:space="preserve">AJ68</t>
  </si>
  <si>
    <t xml:space="preserve">AJ69</t>
  </si>
  <si>
    <t xml:space="preserve">AJ70</t>
  </si>
  <si>
    <t xml:space="preserve">AJ71</t>
  </si>
  <si>
    <t xml:space="preserve">AJ72</t>
  </si>
  <si>
    <t xml:space="preserve">AJ73</t>
  </si>
  <si>
    <t xml:space="preserve">AJ74</t>
  </si>
  <si>
    <t xml:space="preserve">AJ75</t>
  </si>
  <si>
    <t xml:space="preserve">AJ76</t>
  </si>
  <si>
    <t xml:space="preserve">AJ77</t>
  </si>
  <si>
    <t xml:space="preserve">AJ78</t>
  </si>
  <si>
    <t xml:space="preserve">AJ79</t>
  </si>
  <si>
    <t xml:space="preserve">AJ80</t>
  </si>
  <si>
    <t xml:space="preserve">AJ81</t>
  </si>
  <si>
    <t xml:space="preserve">AJ82</t>
  </si>
  <si>
    <t xml:space="preserve">AJ83</t>
  </si>
  <si>
    <t xml:space="preserve">AJ84</t>
  </si>
  <si>
    <t xml:space="preserve">AJ85</t>
  </si>
  <si>
    <t xml:space="preserve">AJ86</t>
  </si>
  <si>
    <t xml:space="preserve">AJ87</t>
  </si>
  <si>
    <t xml:space="preserve">AJ88</t>
  </si>
  <si>
    <t xml:space="preserve">AJ89</t>
  </si>
  <si>
    <t xml:space="preserve">AJ90</t>
  </si>
  <si>
    <t xml:space="preserve">AJ91</t>
  </si>
  <si>
    <t xml:space="preserve">AJ92</t>
  </si>
  <si>
    <t xml:space="preserve">AJ93</t>
  </si>
  <si>
    <t xml:space="preserve">AJ94</t>
  </si>
  <si>
    <t xml:space="preserve">AJ95</t>
  </si>
  <si>
    <t xml:space="preserve">AJ96</t>
  </si>
  <si>
    <t xml:space="preserve">AJ97</t>
  </si>
  <si>
    <t xml:space="preserve">AJ98</t>
  </si>
  <si>
    <t xml:space="preserve">AJ99</t>
  </si>
  <si>
    <t xml:space="preserve">AJ100</t>
  </si>
  <si>
    <t xml:space="preserve">AJ101</t>
  </si>
  <si>
    <t xml:space="preserve">AJ102</t>
  </si>
  <si>
    <t xml:space="preserve">Version Number</t>
  </si>
  <si>
    <t xml:space="preserve">Amended Return (Yes/No)</t>
  </si>
  <si>
    <t xml:space="preserve">Scheme Name</t>
  </si>
  <si>
    <t xml:space="preserve">Year Ended (DD/MM/YYYY)</t>
  </si>
  <si>
    <t xml:space="preserve">Pension Scheme Tax Reference</t>
  </si>
  <si>
    <t xml:space="preserve">Other Return Period Start Date 1</t>
  </si>
  <si>
    <t xml:space="preserve">Other Return Period End Date 1</t>
  </si>
  <si>
    <t xml:space="preserve">Other Return Period Start Date 2</t>
  </si>
  <si>
    <t xml:space="preserve">Other Return Period End Date 2</t>
  </si>
  <si>
    <t xml:space="preserve">Other Return Period Start Date 3</t>
  </si>
  <si>
    <t xml:space="preserve">Other Return Period End Date 3</t>
  </si>
  <si>
    <t xml:space="preserve">Other Return Period Start Date 4</t>
  </si>
  <si>
    <t xml:space="preserve">Other Return Period End Date 4</t>
  </si>
  <si>
    <t xml:space="preserve">Other Return Period Start Date 5</t>
  </si>
  <si>
    <t xml:space="preserve">Other Return Period End Date 5</t>
  </si>
  <si>
    <t xml:space="preserve">Payments Amount for Scheme equal to or less than 100K</t>
  </si>
  <si>
    <t xml:space="preserve">Pension Contributions Amount for Scheme greater than 100K</t>
  </si>
  <si>
    <t xml:space="preserve">Transfer In Amount for Scheme greater than 100K</t>
  </si>
  <si>
    <t xml:space="preserve">Transfer Out Amount for Scheme greater than 100K</t>
  </si>
  <si>
    <t xml:space="preserve">Lump Sums and Lump Sums Death Benefits Amount for Scheme greater than 100K</t>
  </si>
  <si>
    <t xml:space="preserve">Lifetime Annuities Amount for Scheme greater than 100K</t>
  </si>
  <si>
    <t xml:space="preserve">Total Amount Borrowed for Scheme greater than 100K</t>
  </si>
  <si>
    <t xml:space="preserve">Description for Other aggregate of payments to and from the scheme</t>
  </si>
  <si>
    <t xml:space="preserve">Amount for Other aggregate of payments to and from the scheme</t>
  </si>
  <si>
    <t xml:space="preserve">Assets Amount if scheme had assets with a total value (£400,000) or less, before pension liabilities </t>
  </si>
  <si>
    <t xml:space="preserve">Assets acquired from Sponsor Or Member (Yes/No)</t>
  </si>
  <si>
    <t xml:space="preserve">Share Market Value Amount At Period End (For Shares in the sponsoring employer if it was a company)</t>
  </si>
  <si>
    <t xml:space="preserve">Share Amount Type</t>
  </si>
  <si>
    <t xml:space="preserve">Total Number of Shares At Period End</t>
  </si>
  <si>
    <t xml:space="preserve"> Total Cost of Shares Purchased or Subscribed</t>
  </si>
  <si>
    <t xml:space="preserve">Total Number of Shares Purchased or Subscribed </t>
  </si>
  <si>
    <t xml:space="preserve">Total Amount of any consideration received from the Sale or Disposal of the Shares</t>
  </si>
  <si>
    <t xml:space="preserve">Total number of Shares sold, or otherwise disposed of</t>
  </si>
  <si>
    <t xml:space="preserve">Were any disposals made to a connected party ? (Yes/No)</t>
  </si>
  <si>
    <t xml:space="preserve">Total amount of any Dividends or other Receipts</t>
  </si>
  <si>
    <t xml:space="preserve">Related Companies (Enter comma-seperated Name and CRN pairs)</t>
  </si>
  <si>
    <t xml:space="preserve">Total Cost or market value of any Land owned by the scheme at the end of the period</t>
  </si>
  <si>
    <t xml:space="preserve">Land Owned Value Type</t>
  </si>
  <si>
    <t xml:space="preserve">Total Cost of any Land or interest in Land or Premium paid to acquire a Leasehold Interest in Land</t>
  </si>
  <si>
    <t xml:space="preserve">Total Sale proceeds of any Land or Interest in Land sold or Premiums received for a Leasehold Interest in Land</t>
  </si>
  <si>
    <t xml:space="preserve">Total Cost or market value of Land or interest in land that was disposed of without any consideration</t>
  </si>
  <si>
    <t xml:space="preserve">No Consideration Disposal Value Type</t>
  </si>
  <si>
    <t xml:space="preserve">Were any disposals made to a connected party or connected parties ? (Yes/No)</t>
  </si>
  <si>
    <t xml:space="preserve">Total amount of income received from land or interest in land</t>
  </si>
  <si>
    <t xml:space="preserve">Was any part of the land or interest in land, residential property ? (Yes/No)</t>
  </si>
  <si>
    <t xml:space="preserve">Total amount outstanding from loans made to a connected party at the end of the period</t>
  </si>
  <si>
    <t xml:space="preserve">Total amount of any loans made</t>
  </si>
  <si>
    <t xml:space="preserve">Total amount of any loans repaid</t>
  </si>
  <si>
    <t xml:space="preserve">Total amount of interest received</t>
  </si>
  <si>
    <t xml:space="preserve">Total Value of Assets from Connected Party at the end of the period</t>
  </si>
  <si>
    <t xml:space="preserve">Total Value Type</t>
  </si>
  <si>
    <t xml:space="preserve">Acquired Asset Nature - Quoted Shares ?</t>
  </si>
  <si>
    <t xml:space="preserve">Acquired Asset Nature - Unquoted Shares ?</t>
  </si>
  <si>
    <t xml:space="preserve">Acquired Asset Nature - Transport ?</t>
  </si>
  <si>
    <t xml:space="preserve">Acquired Asset Nature - Plant Machinery ?</t>
  </si>
  <si>
    <t xml:space="preserve">Acquired Asset Nature - Fixtures Fittings ?</t>
  </si>
  <si>
    <t xml:space="preserve">Acquired Asset Nature - Tangible Property ?</t>
  </si>
  <si>
    <t xml:space="preserve">Acquired Asset Nature - Insurance Comp Investments ?</t>
  </si>
  <si>
    <t xml:space="preserve">Other Description for Acquired Asset Nature, if any</t>
  </si>
  <si>
    <t xml:space="preserve">Total cost of assets acquired</t>
  </si>
  <si>
    <t xml:space="preserve">Disposed Asset Nature - Quoted Shares ?</t>
  </si>
  <si>
    <t xml:space="preserve">Disposed Asset Nature - Unquoted Shares ?</t>
  </si>
  <si>
    <t xml:space="preserve">Disposed Asset Nature - Transport ?</t>
  </si>
  <si>
    <t xml:space="preserve">Disposed Asset Nature - Plant Machinery ?</t>
  </si>
  <si>
    <t xml:space="preserve">Disposed Asset Nature - Fixtures Fittings ?</t>
  </si>
  <si>
    <t xml:space="preserve">Disposed Asset Nature - Tangible Property ?</t>
  </si>
  <si>
    <t xml:space="preserve">Disposed Asset Nature - Insurance Comp Investments ?</t>
  </si>
  <si>
    <t xml:space="preserve">Other Description for Disposed Asset Nature, if any</t>
  </si>
  <si>
    <t xml:space="preserve">Total consideration received from the disposal of assets</t>
  </si>
  <si>
    <t xml:space="preserve">Were any disposals made to a connected party or connected parties?</t>
  </si>
  <si>
    <t xml:space="preserve">Total amount of income received from assets</t>
  </si>
  <si>
    <t xml:space="preserve">Total amount of all cash and bank balances at the beginning of the period</t>
  </si>
  <si>
    <t xml:space="preserve">Total amount of all cash and bank balances at the end of the period</t>
  </si>
  <si>
    <t xml:space="preserve">Total amount of interest credited to these accounts</t>
  </si>
  <si>
    <t xml:space="preserve">Total Value of Assets acquired at arms length at the end of the period</t>
  </si>
  <si>
    <t xml:space="preserve">Arms Length Acquired Asset Nature - Quoted Shares ?</t>
  </si>
  <si>
    <t xml:space="preserve">Arms Length Acquired Asset Nature - Unquoted Shares ?</t>
  </si>
  <si>
    <t xml:space="preserve">Arms Length Acquired Asset Nature - Land Or Interest ?</t>
  </si>
  <si>
    <t xml:space="preserve">Arms Length Acquired Asset Nature - Loans ?</t>
  </si>
  <si>
    <t xml:space="preserve">Arms Length Acquired Asset Nature - Transport ?</t>
  </si>
  <si>
    <t xml:space="preserve">Arms Length Acquired Asset Nature - Plant Machinery ?</t>
  </si>
  <si>
    <t xml:space="preserve">Arms Length Acquired Asset Nature - Fixtures Fittings ?</t>
  </si>
  <si>
    <t xml:space="preserve">Arms Length Acquired Asset Nature - Tangible Property ?</t>
  </si>
  <si>
    <t xml:space="preserve">Arms Length Acquired Asset Nature - Insurance Comp Investments ?</t>
  </si>
  <si>
    <t xml:space="preserve">Other Description for Arms Length Acquired Asset Nature, if any</t>
  </si>
  <si>
    <t xml:space="preserve">Was any part of the land or interest in land, a residential property ? </t>
  </si>
  <si>
    <t xml:space="preserve">Total cost of Arms Length assets acquired</t>
  </si>
  <si>
    <t xml:space="preserve">Disposed Arms Length Asset Nature - Quoted Shares ?</t>
  </si>
  <si>
    <t xml:space="preserve">Disposed Arms Length Asset Nature - Unquoted Shares ?</t>
  </si>
  <si>
    <t xml:space="preserve">Disposed Arms Length Asset Nature - Land Or Interest ?</t>
  </si>
  <si>
    <t xml:space="preserve">Disposed Arms Length Asset Nature - Loans ?</t>
  </si>
  <si>
    <t xml:space="preserve">Disposed Arms Length Asset Nature - Transport ?</t>
  </si>
  <si>
    <t xml:space="preserve">Disposed Arms Length Asset Nature - Plant Machinery ?</t>
  </si>
  <si>
    <t xml:space="preserve">Disposed Arms Length Asset Nature - Fixtures Fittings ?</t>
  </si>
  <si>
    <t xml:space="preserve">Disposed Arms Length Asset Nature - Tangible Property ?</t>
  </si>
  <si>
    <t xml:space="preserve">Disposed Arms Length Asset Nature - Insurance Comp Investments ?</t>
  </si>
  <si>
    <t xml:space="preserve">Other Description for Disposed Arms Length Asset Nature, if any</t>
  </si>
  <si>
    <t xml:space="preserve">Total consideration received from the disposal of Arms Length assets</t>
  </si>
  <si>
    <t xml:space="preserve">Total amount of income received from Arms Length asset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_-* #,##0.00_-;\-* #,##0.00_-;_-* \-??_-;_-@_-"/>
    <numFmt numFmtId="167" formatCode="_-\£* #,##0_-;&quot;-£&quot;* #,##0_-;_-\£* \-_-;_-@_-"/>
    <numFmt numFmtId="168" formatCode="_-\£* #,##0.00_-;&quot;-£&quot;* #,##0.00_-;_-\£* \-??_-;_-@_-"/>
    <numFmt numFmtId="169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00FF"/>
        <bgColor rgb="FFFF00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heet1" xfId="20"/>
    <cellStyle name="Comma_Sheet1" xfId="21"/>
    <cellStyle name="Currency [0]_Sheet1" xfId="22"/>
    <cellStyle name="Currency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28"/>
    <col collapsed="false" customWidth="true" hidden="false" outlineLevel="0" max="3" min="3" style="0" width="25.41"/>
    <col collapsed="false" customWidth="true" hidden="false" outlineLevel="0" max="4" min="4" style="0" width="14.99"/>
    <col collapsed="false" customWidth="true" hidden="false" outlineLevel="0" max="5" min="5" style="0" width="15.13"/>
    <col collapsed="false" customWidth="true" hidden="false" outlineLevel="0" max="8" min="6" style="0" width="12.42"/>
    <col collapsed="false" customWidth="true" hidden="false" outlineLevel="0" max="9" min="9" style="0" width="14.28"/>
    <col collapsed="false" customWidth="true" hidden="false" outlineLevel="0" max="10" min="10" style="0" width="12.85"/>
    <col collapsed="false" customWidth="true" hidden="false" outlineLevel="0" max="11" min="11" style="0" width="13.85"/>
    <col collapsed="false" customWidth="true" hidden="false" outlineLevel="0" max="12" min="12" style="0" width="12.56"/>
    <col collapsed="false" customWidth="true" hidden="false" outlineLevel="0" max="13" min="13" style="0" width="12.28"/>
    <col collapsed="false" customWidth="true" hidden="false" outlineLevel="0" max="14" min="14" style="0" width="13.14"/>
    <col collapsed="false" customWidth="true" hidden="false" outlineLevel="0" max="15" min="15" style="0" width="14.28"/>
    <col collapsed="false" customWidth="true" hidden="false" outlineLevel="0" max="16" min="16" style="0" width="16.56"/>
    <col collapsed="false" customWidth="true" hidden="false" outlineLevel="0" max="17" min="17" style="0" width="15.7"/>
    <col collapsed="false" customWidth="true" hidden="false" outlineLevel="0" max="18" min="18" style="0" width="15.41"/>
    <col collapsed="false" customWidth="true" hidden="false" outlineLevel="0" max="19" min="19" style="0" width="17.7"/>
    <col collapsed="false" customWidth="true" hidden="false" outlineLevel="0" max="20" min="20" style="0" width="17.99"/>
    <col collapsed="false" customWidth="true" hidden="false" outlineLevel="0" max="21" min="21" style="0" width="15.7"/>
    <col collapsed="false" customWidth="true" hidden="false" outlineLevel="0" max="22" min="22" style="0" width="14.85"/>
    <col collapsed="false" customWidth="true" hidden="false" outlineLevel="0" max="23" min="23" style="0" width="32.85"/>
    <col collapsed="false" customWidth="true" hidden="false" outlineLevel="0" max="24" min="24" style="0" width="18.41"/>
    <col collapsed="false" customWidth="true" hidden="false" outlineLevel="0" max="25" min="25" style="0" width="16.13"/>
    <col collapsed="false" customWidth="true" hidden="false" outlineLevel="0" max="26" min="26" style="0" width="13.28"/>
    <col collapsed="false" customWidth="true" hidden="false" outlineLevel="0" max="27" min="27" style="0" width="18.14"/>
    <col collapsed="false" customWidth="true" hidden="false" outlineLevel="0" max="28" min="28" style="0" width="13.99"/>
    <col collapsed="false" customWidth="true" hidden="false" outlineLevel="0" max="31" min="29" style="0" width="12.28"/>
    <col collapsed="false" customWidth="true" hidden="false" outlineLevel="0" max="32" min="32" style="0" width="18.7"/>
    <col collapsed="false" customWidth="true" hidden="false" outlineLevel="0" max="35" min="33" style="0" width="16.56"/>
    <col collapsed="false" customWidth="true" hidden="false" outlineLevel="0" max="36" min="36" style="0" width="22.14"/>
    <col collapsed="false" customWidth="true" hidden="false" outlineLevel="0" max="37" min="37" style="0" width="21.42"/>
    <col collapsed="false" customWidth="true" hidden="false" outlineLevel="0" max="38" min="38" style="0" width="11.28"/>
    <col collapsed="false" customWidth="true" hidden="false" outlineLevel="0" max="39" min="39" style="0" width="22.14"/>
    <col collapsed="false" customWidth="true" hidden="false" outlineLevel="0" max="40" min="40" style="0" width="22.28"/>
    <col collapsed="false" customWidth="true" hidden="false" outlineLevel="0" max="41" min="41" style="0" width="19.99"/>
    <col collapsed="false" customWidth="true" hidden="false" outlineLevel="0" max="42" min="42" style="0" width="16.56"/>
    <col collapsed="false" customWidth="true" hidden="false" outlineLevel="0" max="43" min="43" style="0" width="21.28"/>
    <col collapsed="false" customWidth="true" hidden="false" outlineLevel="0" max="44" min="44" style="0" width="18.41"/>
    <col collapsed="false" customWidth="true" hidden="false" outlineLevel="0" max="45" min="45" style="0" width="16.99"/>
    <col collapsed="false" customWidth="true" hidden="false" outlineLevel="0" max="46" min="46" style="0" width="23.41"/>
    <col collapsed="false" customWidth="true" hidden="false" outlineLevel="0" max="47" min="47" style="0" width="16.84"/>
    <col collapsed="false" customWidth="true" hidden="false" outlineLevel="0" max="48" min="48" style="0" width="19.28"/>
    <col collapsed="false" customWidth="true" hidden="false" outlineLevel="0" max="49" min="49" style="0" width="16.7"/>
    <col collapsed="false" customWidth="true" hidden="false" outlineLevel="0" max="50" min="50" style="0" width="19.85"/>
    <col collapsed="false" customWidth="true" hidden="false" outlineLevel="0" max="51" min="51" style="0" width="11.56"/>
    <col collapsed="false" customWidth="true" hidden="false" outlineLevel="0" max="52" min="52" style="0" width="12.7"/>
    <col collapsed="false" customWidth="true" hidden="false" outlineLevel="0" max="53" min="53" style="0" width="8.99"/>
    <col collapsed="false" customWidth="true" hidden="false" outlineLevel="0" max="54" min="54" style="0" width="9.99"/>
    <col collapsed="false" customWidth="true" hidden="false" outlineLevel="0" max="55" min="55" style="0" width="9.56"/>
    <col collapsed="false" customWidth="true" hidden="false" outlineLevel="0" max="57" min="57" style="0" width="9.7"/>
    <col collapsed="false" customWidth="true" hidden="false" outlineLevel="0" max="58" min="58" style="0" width="12.42"/>
    <col collapsed="false" customWidth="true" hidden="false" outlineLevel="0" max="59" min="59" style="0" width="13.7"/>
    <col collapsed="false" customWidth="true" hidden="false" outlineLevel="0" max="60" min="60" style="0" width="16.84"/>
    <col collapsed="false" customWidth="true" hidden="false" outlineLevel="0" max="67" min="61" style="0" width="11.56"/>
    <col collapsed="false" customWidth="true" hidden="false" outlineLevel="0" max="68" min="68" style="0" width="14.7"/>
    <col collapsed="false" customWidth="true" hidden="false" outlineLevel="0" max="69" min="69" style="0" width="13.7"/>
    <col collapsed="false" customWidth="true" hidden="false" outlineLevel="0" max="70" min="70" style="0" width="18.7"/>
    <col collapsed="false" customWidth="true" hidden="false" outlineLevel="0" max="72" min="71" style="0" width="19.28"/>
    <col collapsed="false" customWidth="true" hidden="false" outlineLevel="0" max="73" min="73" style="0" width="15.41"/>
    <col collapsed="false" customWidth="true" hidden="false" outlineLevel="0" max="74" min="74" style="0" width="16.42"/>
    <col collapsed="false" customWidth="true" hidden="false" outlineLevel="0" max="75" min="75" style="0" width="17.14"/>
    <col collapsed="false" customWidth="true" hidden="false" outlineLevel="0" max="76" min="76" style="0" width="10.13"/>
    <col collapsed="false" customWidth="true" hidden="false" outlineLevel="0" max="77" min="77" style="0" width="14.99"/>
    <col collapsed="false" customWidth="true" hidden="false" outlineLevel="0" max="80" min="78" style="0" width="13.85"/>
    <col collapsed="false" customWidth="true" hidden="false" outlineLevel="0" max="81" min="81" style="0" width="11.85"/>
    <col collapsed="false" customWidth="true" hidden="false" outlineLevel="0" max="82" min="82" style="0" width="13.7"/>
    <col collapsed="false" customWidth="true" hidden="false" outlineLevel="0" max="83" min="83" style="0" width="12.28"/>
    <col collapsed="false" customWidth="true" hidden="false" outlineLevel="0" max="85" min="84" style="0" width="12.85"/>
    <col collapsed="false" customWidth="true" hidden="false" outlineLevel="0" max="87" min="86" style="0" width="15.85"/>
    <col collapsed="false" customWidth="true" hidden="false" outlineLevel="0" max="89" min="89" style="0" width="15.13"/>
    <col collapsed="false" customWidth="true" hidden="false" outlineLevel="0" max="92" min="90" style="0" width="14.85"/>
    <col collapsed="false" customWidth="true" hidden="false" outlineLevel="0" max="93" min="93" style="0" width="13.99"/>
    <col collapsed="false" customWidth="true" hidden="false" outlineLevel="0" max="95" min="94" style="0" width="12.42"/>
    <col collapsed="false" customWidth="true" hidden="false" outlineLevel="0" max="97" min="96" style="0" width="13.7"/>
    <col collapsed="false" customWidth="true" hidden="false" outlineLevel="0" max="98" min="98" style="0" width="17.7"/>
    <col collapsed="false" customWidth="true" hidden="false" outlineLevel="0" max="99" min="99" style="0" width="15.99"/>
    <col collapsed="false" customWidth="true" hidden="false" outlineLevel="0" max="100" min="100" style="0" width="19.56"/>
    <col collapsed="false" customWidth="true" hidden="false" outlineLevel="0" max="101" min="101" style="0" width="17.85"/>
    <col collapsed="false" customWidth="true" hidden="false" outlineLevel="0" max="102" min="102" style="0" width="12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  <c r="AP1" s="1" t="s">
        <v>41</v>
      </c>
      <c r="AQ1" s="1" t="s">
        <v>42</v>
      </c>
      <c r="AR1" s="1" t="s">
        <v>43</v>
      </c>
      <c r="AS1" s="1" t="s">
        <v>44</v>
      </c>
      <c r="AT1" s="1" t="s">
        <v>45</v>
      </c>
      <c r="AU1" s="1" t="s">
        <v>46</v>
      </c>
      <c r="AV1" s="1" t="s">
        <v>47</v>
      </c>
      <c r="AW1" s="1" t="s">
        <v>48</v>
      </c>
      <c r="AX1" s="1" t="s">
        <v>49</v>
      </c>
      <c r="AY1" s="1" t="s">
        <v>50</v>
      </c>
      <c r="AZ1" s="1" t="s">
        <v>51</v>
      </c>
      <c r="BA1" s="1" t="s">
        <v>52</v>
      </c>
      <c r="BB1" s="1" t="s">
        <v>53</v>
      </c>
      <c r="BC1" s="1" t="s">
        <v>54</v>
      </c>
      <c r="BD1" s="1" t="s">
        <v>55</v>
      </c>
      <c r="BE1" s="1" t="s">
        <v>56</v>
      </c>
      <c r="BF1" s="1" t="s">
        <v>57</v>
      </c>
      <c r="BG1" s="1" t="s">
        <v>58</v>
      </c>
      <c r="BH1" s="1" t="s">
        <v>59</v>
      </c>
      <c r="BI1" s="1" t="s">
        <v>60</v>
      </c>
      <c r="BJ1" s="1" t="s">
        <v>61</v>
      </c>
      <c r="BK1" s="1" t="s">
        <v>62</v>
      </c>
      <c r="BL1" s="1" t="s">
        <v>63</v>
      </c>
      <c r="BM1" s="1" t="s">
        <v>64</v>
      </c>
      <c r="BN1" s="1" t="s">
        <v>65</v>
      </c>
      <c r="BO1" s="1" t="s">
        <v>66</v>
      </c>
      <c r="BP1" s="1" t="s">
        <v>67</v>
      </c>
      <c r="BQ1" s="1" t="s">
        <v>68</v>
      </c>
      <c r="BR1" s="1" t="s">
        <v>69</v>
      </c>
      <c r="BS1" s="1" t="s">
        <v>70</v>
      </c>
      <c r="BT1" s="1" t="s">
        <v>71</v>
      </c>
      <c r="BU1" s="1" t="s">
        <v>72</v>
      </c>
      <c r="BV1" s="1" t="s">
        <v>73</v>
      </c>
      <c r="BW1" s="1" t="s">
        <v>74</v>
      </c>
      <c r="BX1" s="1" t="s">
        <v>75</v>
      </c>
      <c r="BY1" s="1" t="s">
        <v>76</v>
      </c>
      <c r="BZ1" s="1" t="s">
        <v>77</v>
      </c>
      <c r="CA1" s="1" t="s">
        <v>78</v>
      </c>
      <c r="CB1" s="1" t="s">
        <v>79</v>
      </c>
      <c r="CC1" s="1" t="s">
        <v>80</v>
      </c>
      <c r="CD1" s="1" t="s">
        <v>81</v>
      </c>
      <c r="CE1" s="1" t="s">
        <v>82</v>
      </c>
      <c r="CF1" s="1" t="s">
        <v>83</v>
      </c>
      <c r="CG1" s="1" t="s">
        <v>84</v>
      </c>
      <c r="CH1" s="1" t="s">
        <v>85</v>
      </c>
      <c r="CI1" s="1" t="s">
        <v>86</v>
      </c>
      <c r="CJ1" s="1" t="s">
        <v>87</v>
      </c>
      <c r="CK1" s="1" t="s">
        <v>88</v>
      </c>
      <c r="CL1" s="1" t="s">
        <v>89</v>
      </c>
      <c r="CM1" s="1" t="s">
        <v>90</v>
      </c>
      <c r="CN1" s="1" t="s">
        <v>91</v>
      </c>
      <c r="CO1" s="1" t="s">
        <v>92</v>
      </c>
      <c r="CP1" s="1" t="s">
        <v>93</v>
      </c>
      <c r="CQ1" s="1" t="s">
        <v>94</v>
      </c>
      <c r="CR1" s="1" t="s">
        <v>95</v>
      </c>
      <c r="CS1" s="1" t="s">
        <v>96</v>
      </c>
      <c r="CT1" s="1" t="s">
        <v>97</v>
      </c>
      <c r="CU1" s="1" t="s">
        <v>98</v>
      </c>
      <c r="CV1" s="1" t="s">
        <v>99</v>
      </c>
      <c r="CW1" s="1" t="s">
        <v>100</v>
      </c>
      <c r="CX1" s="1" t="s">
        <v>101</v>
      </c>
    </row>
    <row r="2" customFormat="false" ht="77.25" hidden="false" customHeight="true" outlineLevel="0" collapsed="false">
      <c r="A2" s="2" t="s">
        <v>102</v>
      </c>
      <c r="B2" s="2" t="s">
        <v>103</v>
      </c>
      <c r="C2" s="2" t="s">
        <v>104</v>
      </c>
      <c r="D2" s="1" t="s">
        <v>105</v>
      </c>
      <c r="E2" s="1" t="s">
        <v>106</v>
      </c>
      <c r="F2" s="1" t="s">
        <v>107</v>
      </c>
      <c r="G2" s="1" t="s">
        <v>108</v>
      </c>
      <c r="H2" s="1" t="s">
        <v>109</v>
      </c>
      <c r="I2" s="1" t="s">
        <v>110</v>
      </c>
      <c r="J2" s="1" t="s">
        <v>111</v>
      </c>
      <c r="K2" s="1" t="s">
        <v>112</v>
      </c>
      <c r="L2" s="1" t="s">
        <v>113</v>
      </c>
      <c r="M2" s="1" t="s">
        <v>114</v>
      </c>
      <c r="N2" s="1" t="s">
        <v>115</v>
      </c>
      <c r="O2" s="1" t="s">
        <v>116</v>
      </c>
      <c r="P2" s="3" t="s">
        <v>117</v>
      </c>
      <c r="Q2" s="3" t="s">
        <v>118</v>
      </c>
      <c r="R2" s="3" t="s">
        <v>119</v>
      </c>
      <c r="S2" s="3" t="s">
        <v>120</v>
      </c>
      <c r="T2" s="3" t="s">
        <v>121</v>
      </c>
      <c r="U2" s="3" t="s">
        <v>122</v>
      </c>
      <c r="V2" s="3" t="s">
        <v>123</v>
      </c>
      <c r="W2" s="3" t="s">
        <v>124</v>
      </c>
      <c r="X2" s="3" t="s">
        <v>125</v>
      </c>
      <c r="Y2" s="4" t="s">
        <v>126</v>
      </c>
      <c r="Z2" s="5" t="s">
        <v>127</v>
      </c>
      <c r="AA2" s="5" t="s">
        <v>128</v>
      </c>
      <c r="AB2" s="5" t="s">
        <v>129</v>
      </c>
      <c r="AC2" s="5" t="s">
        <v>130</v>
      </c>
      <c r="AD2" s="5" t="s">
        <v>131</v>
      </c>
      <c r="AE2" s="5" t="s">
        <v>132</v>
      </c>
      <c r="AF2" s="5" t="s">
        <v>133</v>
      </c>
      <c r="AG2" s="5" t="s">
        <v>134</v>
      </c>
      <c r="AH2" s="5" t="s">
        <v>135</v>
      </c>
      <c r="AI2" s="5" t="s">
        <v>136</v>
      </c>
      <c r="AJ2" s="5" t="s">
        <v>137</v>
      </c>
      <c r="AK2" s="6" t="s">
        <v>138</v>
      </c>
      <c r="AL2" s="6" t="s">
        <v>139</v>
      </c>
      <c r="AM2" s="6" t="s">
        <v>140</v>
      </c>
      <c r="AN2" s="6" t="s">
        <v>141</v>
      </c>
      <c r="AO2" s="6" t="s">
        <v>142</v>
      </c>
      <c r="AP2" s="6" t="s">
        <v>143</v>
      </c>
      <c r="AQ2" s="6" t="s">
        <v>144</v>
      </c>
      <c r="AR2" s="6" t="s">
        <v>145</v>
      </c>
      <c r="AS2" s="6" t="s">
        <v>146</v>
      </c>
      <c r="AT2" s="7" t="s">
        <v>147</v>
      </c>
      <c r="AU2" s="7" t="s">
        <v>148</v>
      </c>
      <c r="AV2" s="7" t="s">
        <v>149</v>
      </c>
      <c r="AW2" s="7" t="s">
        <v>150</v>
      </c>
      <c r="AX2" s="8" t="s">
        <v>151</v>
      </c>
      <c r="AY2" s="8" t="s">
        <v>152</v>
      </c>
      <c r="AZ2" s="8" t="s">
        <v>153</v>
      </c>
      <c r="BA2" s="8" t="s">
        <v>154</v>
      </c>
      <c r="BB2" s="8" t="s">
        <v>155</v>
      </c>
      <c r="BC2" s="8" t="s">
        <v>156</v>
      </c>
      <c r="BD2" s="8" t="s">
        <v>157</v>
      </c>
      <c r="BE2" s="8" t="s">
        <v>158</v>
      </c>
      <c r="BF2" s="8" t="s">
        <v>159</v>
      </c>
      <c r="BG2" s="8" t="s">
        <v>160</v>
      </c>
      <c r="BH2" s="8" t="s">
        <v>161</v>
      </c>
      <c r="BI2" s="8" t="s">
        <v>162</v>
      </c>
      <c r="BJ2" s="8" t="s">
        <v>163</v>
      </c>
      <c r="BK2" s="8" t="s">
        <v>164</v>
      </c>
      <c r="BL2" s="8" t="s">
        <v>165</v>
      </c>
      <c r="BM2" s="8" t="s">
        <v>166</v>
      </c>
      <c r="BN2" s="8" t="s">
        <v>167</v>
      </c>
      <c r="BO2" s="8" t="s">
        <v>168</v>
      </c>
      <c r="BP2" s="8" t="s">
        <v>169</v>
      </c>
      <c r="BQ2" s="8" t="s">
        <v>170</v>
      </c>
      <c r="BR2" s="8" t="s">
        <v>171</v>
      </c>
      <c r="BS2" s="8" t="s">
        <v>172</v>
      </c>
      <c r="BT2" s="2" t="s">
        <v>173</v>
      </c>
      <c r="BU2" s="2" t="s">
        <v>174</v>
      </c>
      <c r="BV2" s="2" t="s">
        <v>175</v>
      </c>
      <c r="BW2" s="8" t="s">
        <v>176</v>
      </c>
      <c r="BX2" s="8" t="s">
        <v>152</v>
      </c>
      <c r="BY2" s="8" t="s">
        <v>177</v>
      </c>
      <c r="BZ2" s="8" t="s">
        <v>178</v>
      </c>
      <c r="CA2" s="8" t="s">
        <v>179</v>
      </c>
      <c r="CB2" s="8" t="s">
        <v>180</v>
      </c>
      <c r="CC2" s="8" t="s">
        <v>181</v>
      </c>
      <c r="CD2" s="8" t="s">
        <v>182</v>
      </c>
      <c r="CE2" s="8" t="s">
        <v>183</v>
      </c>
      <c r="CF2" s="8" t="s">
        <v>184</v>
      </c>
      <c r="CG2" s="8" t="s">
        <v>185</v>
      </c>
      <c r="CH2" s="8" t="s">
        <v>186</v>
      </c>
      <c r="CI2" s="8" t="s">
        <v>187</v>
      </c>
      <c r="CJ2" s="8" t="s">
        <v>188</v>
      </c>
      <c r="CK2" s="8" t="s">
        <v>189</v>
      </c>
      <c r="CL2" s="8" t="s">
        <v>190</v>
      </c>
      <c r="CM2" s="8" t="s">
        <v>191</v>
      </c>
      <c r="CN2" s="8" t="s">
        <v>192</v>
      </c>
      <c r="CO2" s="8" t="s">
        <v>193</v>
      </c>
      <c r="CP2" s="8" t="s">
        <v>194</v>
      </c>
      <c r="CQ2" s="8" t="s">
        <v>195</v>
      </c>
      <c r="CR2" s="8" t="s">
        <v>196</v>
      </c>
      <c r="CS2" s="8" t="s">
        <v>197</v>
      </c>
      <c r="CT2" s="8" t="s">
        <v>198</v>
      </c>
      <c r="CU2" s="8" t="s">
        <v>187</v>
      </c>
      <c r="CV2" s="8" t="s">
        <v>199</v>
      </c>
      <c r="CW2" s="8" t="s">
        <v>171</v>
      </c>
      <c r="CX2" s="8" t="s">
        <v>200</v>
      </c>
    </row>
  </sheetData>
  <dataValidations count="3">
    <dataValidation allowBlank="true" errorStyle="stop" operator="between" showDropDown="false" showErrorMessage="true" showInputMessage="false" sqref="U3 AR3" type="list">
      <formula1>"total-cost,market-value"</formula1>
      <formula2>0</formula2>
    </dataValidation>
    <dataValidation allowBlank="true" errorStyle="stop" operator="between" showDropDown="false" showErrorMessage="true" showInputMessage="false" sqref="AS3 AV3" type="list">
      <formula1>"QuotedShares,UnquotedShares,Transport,PlantMachinery,FixtureFittings,TangibleProperty"</formula1>
      <formula2>0</formula2>
    </dataValidation>
    <dataValidation allowBlank="true" errorStyle="stop" operator="between" showDropDown="false" showErrorMessage="true" showInputMessage="false" sqref="BR3 BV3" type="list">
      <formula1>"QuotedShares,UnquotedShares,LandOrInterest,Loans,Transport,PlantMachinery,FixturesFittings,TangibleProperty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7T11:08:46Z</dcterms:created>
  <dc:creator>rajashree</dc:creator>
  <dc:description/>
  <dc:language>en-US</dc:language>
  <cp:lastModifiedBy>rajashree</cp:lastModifiedBy>
  <cp:revision>0</cp:revision>
  <dc:subject/>
  <dc:title/>
</cp:coreProperties>
</file>