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t xml:space="preserve">NI Numbe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Made good</t>
  </si>
  <si>
    <t xml:space="preserve">Total Cash Eqvlnt</t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34.85"/>
    <col collapsed="false" customWidth="true" hidden="false" outlineLevel="0" max="9" min="9" style="1" width="24.99"/>
    <col collapsed="false" customWidth="true" hidden="false" outlineLevel="0" max="10" min="10" style="1" width="14.14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23.14"/>
    <col collapsed="false" customWidth="true" hidden="false" outlineLevel="0" max="14" min="14" style="1" width="20.56"/>
    <col collapsed="false" customWidth="true" hidden="false" outlineLevel="0" max="15" min="15" style="1" width="14.56"/>
    <col collapsed="false" customWidth="true" hidden="false" outlineLevel="0" max="16" min="16" style="1" width="14.41"/>
    <col collapsed="false" customWidth="false" hidden="false" outlineLevel="0" max="257" min="17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5" customFormat="true" ht="25.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3" t="s">
        <v>30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</row>
    <row r="3" customFormat="false" ht="12.75" hidden="false" customHeight="false" outlineLevel="0" collapsed="false">
      <c r="F3" s="6"/>
    </row>
  </sheetData>
  <dataValidations count="15">
    <dataValidation allowBlank="true" errorStyle="stop" operator="between" prompt="Please enter NI Number/NINO of Employee." promptTitle="NI Number of Employee" showDropDown="false" showErrorMessage="true" showInputMessage="true" sqref="F2:F3" type="none">
      <formula1>0</formula1>
      <formula2>0</formula2>
    </dataValidation>
    <dataValidation allowBlank="true" errorStyle="stop" operator="between" prompt="B - 1.Employee’s own NIC paid by you.&#10;C - 2.Travel Vouchers/ 3.Gift Vouchers, NSC &amp; Premium Bonds/ 4.Meal Voucher/ 5. Other Voucher/ 6.CC for family or household.&#10;D - 0.NA&#10;J - 0.NA&#10;N - 7.Telephone/ 8.Gift in Kind/ 9.Payments or Bought for/ 10.Others." promptTitle="Benefit Category - Use" showDropDown="false" showErrorMessage="true" showInputMessage="true" sqref="H3" type="list">
      <formula1>"0. NA,1. Employee’s own NIC paid by you.,2. Travel Vouchers,3. Gift Vouchers NSC &amp; Premium Bonds,4. Meal Voucher,5. Other Voucher,6. CC for family or household.,7. Home Telephone,8. Gift in Kind,9. Payments or Bought for,10. Others."</formula1>
      <formula2>0</formula2>
    </dataValidation>
    <dataValidation allowBlank="true" errorStyle="stop" operator="between" prompt="Select one&#10;B - Payments&#10;C - Vouchers and CC&#10;D - Living Accommodation&#10;J - Qualifying relocation&#10;N - Expenses" promptTitle="Benefit Type" showDropDown="false" showErrorMessage="true" showInputMessage="true" sqref="G3" type="list">
      <formula1>"B,C,D,J,N"</formula1>
      <formula2>0</formula2>
    </dataValidation>
    <dataValidation allowBlank="true" errorStyle="stop" operator="between" prompt="Select from the List Below&#10;B - Payments&#10;C - Vouchers and CC&#10;D - Living Accommodation&#10;J - Qualifying relocation&#10;N - Expenses" promptTitle="Benefit Type" showDropDown="false" showErrorMessage="true" showInputMessage="true" sqref="G2" type="none">
      <formula1>0</formula1>
      <formula2>0</formula2>
    </dataValidation>
    <dataValidation allowBlank="true" errorStyle="stop" operator="between" prompt="B - 1.Employee’s own NIC paid by you.&#10;C - 2.Travel Vouchers/ 3.Gift Vouchers, NSC &amp; Premium Bonds/ 4.Meal Voucher/ 5. Other Voucher/ 6.CC for family or household.&#10;D - 0.NA&#10;J - 0.NA&#10;N - 7.Telephone/ 8.Gift in Kind/ 9.Payments or Bought for/ 10.Others." promptTitle="Benefit Category -  Use" showDropDown="false" showErrorMessage="true" showInputMessage="true" sqref="H2" type="none">
      <formula1>0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M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N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Q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R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O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P2" type="none">
      <formula1>0</formula1>
      <formula2>0</formula2>
    </dataValidation>
    <dataValidation allowBlank="true" errorStyle="stop" operator="between" prompt="The total benefit value for the current tax year.  For benefit type D - Living Accommodation enter rateable value of property." promptTitle="Gross Annual Amount" showDropDown="false" showErrorMessage="true" showInputMessage="true" sqref="J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-Living Accommodation - This vlaue will be the Rent &amp; Insurance Paid by Employer." promptTitle="Made Good" showDropDown="false" showErrorMessage="true" showInputMessage="true" sqref="K2" type="none">
      <formula1>0</formula1>
      <formula2>0</formula2>
    </dataValidation>
    <dataValidation allowBlank="true" errorStyle="stop" operator="between" prompt="Gross Annual Amount minus Made Good. For benefit type D - Living Accommodation enter Total Cash Equivalent, and not the subtracted values." promptTitle="Total Cash Equivalent" showDropDown="false" showErrorMessage="true" showInputMessage="true" sqref="L2" type="none">
      <formula1>0</formula1>
      <formula2>0</formula2>
    </dataValidation>
    <dataValidation allowBlank="true" errorStyle="stop" operator="between" prompt="This field optional." promptTitle="Description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cp:keywords/>
  <dc:language>en-US</dc:language>
  <cp:lastModifiedBy>arun</cp:lastModifiedBy>
  <cp:lastPrinted>1601-01-01T00:04:06Z</cp:lastPrinted>
  <dcterms:modified xsi:type="dcterms:W3CDTF">2007-03-08T04:27:42Z</dcterms:modified>
  <cp:revision>48</cp:revision>
  <dc:subject/>
  <dc:title/>
</cp:coreProperties>
</file>