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r>
      <rPr>
        <sz val="10"/>
        <rFont val="Arial"/>
        <family val="2"/>
      </rPr>
      <t xml:space="preserve">Birth Date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male/female)</t>
    </r>
  </si>
  <si>
    <t xml:space="preserve">NI Number</t>
  </si>
  <si>
    <t xml:space="preserve">Works Number</t>
  </si>
  <si>
    <t xml:space="preserve">NIC Table Letter 1</t>
  </si>
  <si>
    <t xml:space="preserve">At LEL 1</t>
  </si>
  <si>
    <t xml:space="preserve">LEL to ET  1</t>
  </si>
  <si>
    <t xml:space="preserve">ET to UEL  1</t>
  </si>
  <si>
    <t xml:space="preserve">Total of Employees and Employers Contributions Payable 1</t>
  </si>
  <si>
    <t xml:space="preserve">Employees Contributions Payable 1</t>
  </si>
  <si>
    <t xml:space="preserve">SCON 1</t>
  </si>
  <si>
    <t xml:space="preserve">NIC Table Letter 2</t>
  </si>
  <si>
    <t xml:space="preserve">At LEL   2</t>
  </si>
  <si>
    <t xml:space="preserve">LEL to ET 2</t>
  </si>
  <si>
    <t xml:space="preserve">ET to UEL 2</t>
  </si>
  <si>
    <t xml:space="preserve">Total of Employees and Employers Contributions Payable 2</t>
  </si>
  <si>
    <t xml:space="preserve">Employees Contributions Payable 2</t>
  </si>
  <si>
    <t xml:space="preserve">SCON 2</t>
  </si>
  <si>
    <t xml:space="preserve">NIC Table Letter 3</t>
  </si>
  <si>
    <t xml:space="preserve">At LEL  3</t>
  </si>
  <si>
    <t xml:space="preserve">LEL to ET 3</t>
  </si>
  <si>
    <t xml:space="preserve">ET to UEL 3</t>
  </si>
  <si>
    <t xml:space="preserve">Total of Employees and Employers Contributions Payable 3</t>
  </si>
  <si>
    <t xml:space="preserve">Employees Contributions Payable 3</t>
  </si>
  <si>
    <t xml:space="preserve">SCON 3</t>
  </si>
  <si>
    <t xml:space="preserve">NIC Table Letter 4</t>
  </si>
  <si>
    <t xml:space="preserve">At LEL   4</t>
  </si>
  <si>
    <t xml:space="preserve">LEL to ET 4</t>
  </si>
  <si>
    <t xml:space="preserve">ET to UEL 4</t>
  </si>
  <si>
    <t xml:space="preserve">Total of Employees and Employers Contributions Payable 4</t>
  </si>
  <si>
    <t xml:space="preserve">Employees Contributions Payable 4</t>
  </si>
  <si>
    <t xml:space="preserve">SCON 4</t>
  </si>
  <si>
    <t xml:space="preserve">SSP</t>
  </si>
  <si>
    <t xml:space="preserve">SMP</t>
  </si>
  <si>
    <t xml:space="preserve">SPP</t>
  </si>
  <si>
    <t xml:space="preserve">SAP</t>
  </si>
  <si>
    <t xml:space="preserve">Pay in previous employment</t>
  </si>
  <si>
    <t xml:space="preserve">Tax deducted in previous employment</t>
  </si>
  <si>
    <t xml:space="preserve">Pay in this employment</t>
  </si>
  <si>
    <t xml:space="preserve">Tax deducted in this employment</t>
  </si>
  <si>
    <r>
      <rPr>
        <sz val="10"/>
        <rFont val="Arial"/>
        <family val="2"/>
      </rPr>
      <t xml:space="preserve">Employment Start date 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mployment      End date       </t>
    </r>
    <r>
      <rPr>
        <b val="true"/>
        <sz val="10"/>
        <rFont val="Arial"/>
        <family val="2"/>
      </rPr>
      <t xml:space="preserve">(YYYY-MM-DD)</t>
    </r>
  </si>
  <si>
    <t xml:space="preserve">Student Loan Deductions in this Employment</t>
  </si>
  <si>
    <t xml:space="preserve">Final Tax code</t>
  </si>
  <si>
    <r>
      <rPr>
        <sz val="10"/>
        <rFont val="Arial"/>
        <family val="2"/>
      </rPr>
      <t xml:space="preserve">Pay Frequency </t>
    </r>
    <r>
      <rPr>
        <b val="true"/>
        <sz val="10"/>
        <rFont val="Arial"/>
        <family val="2"/>
      </rPr>
      <t xml:space="preserve">(month/week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Bitstream Vera Sans"/>
        <family val="2"/>
      </rPr>
      <t xml:space="preserve">Week53 Indicator </t>
    </r>
    <r>
      <rPr>
        <b val="true"/>
        <sz val="10"/>
        <rFont val="Bitstream Vera Sans"/>
        <family val="2"/>
      </rPr>
      <t xml:space="preserve">(53/54/56)</t>
    </r>
  </si>
  <si>
    <t xml:space="preserve">Widows and Orphans / Life Assurance Contributions in this Emplo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itstream Vera Sans"/>
      <family val="2"/>
    </font>
    <font>
      <b val="true"/>
      <sz val="10"/>
      <name val="Bitstream Ver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56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2" min="22" style="0" width="10.41"/>
    <col collapsed="false" customWidth="true" hidden="false" outlineLevel="0" max="23" min="23" style="0" width="8.28"/>
    <col collapsed="false" customWidth="true" hidden="false" outlineLevel="0" max="25" min="25" style="0" width="9.85"/>
    <col collapsed="false" customWidth="true" hidden="false" outlineLevel="0" max="26" min="26" style="0" width="11.85"/>
    <col collapsed="false" customWidth="true" hidden="false" outlineLevel="0" max="27" min="27" style="0" width="11.56"/>
    <col collapsed="false" customWidth="true" hidden="false" outlineLevel="0" max="29" min="29" style="0" width="9.85"/>
    <col collapsed="false" customWidth="true" hidden="false" outlineLevel="0" max="30" min="30" style="0" width="7.85"/>
    <col collapsed="false" customWidth="true" hidden="false" outlineLevel="0" max="32" min="32" style="0" width="10.28"/>
    <col collapsed="false" customWidth="true" hidden="false" outlineLevel="0" max="33" min="33" style="0" width="11.7"/>
    <col collapsed="false" customWidth="true" hidden="false" outlineLevel="0" max="34" min="34" style="0" width="12.14"/>
    <col collapsed="false" customWidth="true" hidden="false" outlineLevel="0" max="37" min="37" style="0" width="8.56"/>
    <col collapsed="false" customWidth="true" hidden="false" outlineLevel="0" max="39" min="39" style="0" width="10.41"/>
    <col collapsed="false" customWidth="true" hidden="false" outlineLevel="0" max="40" min="40" style="0" width="12.42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7" min="47" style="0" width="10.85"/>
    <col collapsed="false" customWidth="true" hidden="false" outlineLevel="0" max="48" min="48" style="0" width="10.99"/>
    <col collapsed="false" customWidth="true" hidden="false" outlineLevel="0" max="50" min="49" style="0" width="11.7"/>
    <col collapsed="false" customWidth="true" hidden="false" outlineLevel="0" max="51" min="51" style="1" width="14.56"/>
    <col collapsed="false" customWidth="true" hidden="false" outlineLevel="0" max="52" min="52" style="1" width="16.99"/>
    <col collapsed="false" customWidth="true" hidden="false" outlineLevel="0" max="53" min="53" style="0" width="12.85"/>
    <col collapsed="false" customWidth="true" hidden="false" outlineLevel="0" max="55" min="55" style="0" width="13.28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58" min="58" style="0" width="13.4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3" t="s">
        <v>50</v>
      </c>
      <c r="AZ1" s="3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</row>
    <row r="2" s="13" customFormat="true" ht="81.75" hidden="false" customHeight="true" outlineLevel="0" collapsed="false">
      <c r="A2" s="5" t="s">
        <v>58</v>
      </c>
      <c r="B2" s="5" t="s">
        <v>59</v>
      </c>
      <c r="C2" s="5" t="s">
        <v>60</v>
      </c>
      <c r="D2" s="5" t="s">
        <v>61</v>
      </c>
      <c r="E2" s="5" t="s">
        <v>62</v>
      </c>
      <c r="F2" s="5" t="s">
        <v>63</v>
      </c>
      <c r="G2" s="5" t="s">
        <v>64</v>
      </c>
      <c r="H2" s="5" t="s">
        <v>65</v>
      </c>
      <c r="I2" s="5" t="s">
        <v>66</v>
      </c>
      <c r="J2" s="5" t="s">
        <v>67</v>
      </c>
      <c r="K2" s="6" t="s">
        <v>68</v>
      </c>
      <c r="L2" s="5" t="s">
        <v>69</v>
      </c>
      <c r="M2" s="5" t="s">
        <v>70</v>
      </c>
      <c r="N2" s="5" t="s">
        <v>71</v>
      </c>
      <c r="O2" s="7" t="s">
        <v>72</v>
      </c>
      <c r="P2" s="7" t="s">
        <v>73</v>
      </c>
      <c r="Q2" s="8" t="s">
        <v>74</v>
      </c>
      <c r="R2" s="7" t="s">
        <v>75</v>
      </c>
      <c r="S2" s="7" t="s">
        <v>76</v>
      </c>
      <c r="T2" s="7" t="s">
        <v>77</v>
      </c>
      <c r="U2" s="7" t="s">
        <v>78</v>
      </c>
      <c r="V2" s="9" t="s">
        <v>79</v>
      </c>
      <c r="W2" s="9" t="s">
        <v>80</v>
      </c>
      <c r="X2" s="9" t="s">
        <v>81</v>
      </c>
      <c r="Y2" s="9" t="s">
        <v>82</v>
      </c>
      <c r="Z2" s="9" t="s">
        <v>83</v>
      </c>
      <c r="AA2" s="9" t="s">
        <v>84</v>
      </c>
      <c r="AB2" s="9" t="s">
        <v>85</v>
      </c>
      <c r="AC2" s="10" t="s">
        <v>86</v>
      </c>
      <c r="AD2" s="10" t="s">
        <v>87</v>
      </c>
      <c r="AE2" s="10" t="s">
        <v>88</v>
      </c>
      <c r="AF2" s="10" t="s">
        <v>89</v>
      </c>
      <c r="AG2" s="10" t="s">
        <v>90</v>
      </c>
      <c r="AH2" s="10" t="s">
        <v>91</v>
      </c>
      <c r="AI2" s="10" t="s">
        <v>92</v>
      </c>
      <c r="AJ2" s="11" t="s">
        <v>93</v>
      </c>
      <c r="AK2" s="11" t="s">
        <v>94</v>
      </c>
      <c r="AL2" s="11" t="s">
        <v>95</v>
      </c>
      <c r="AM2" s="11" t="s">
        <v>96</v>
      </c>
      <c r="AN2" s="11" t="s">
        <v>97</v>
      </c>
      <c r="AO2" s="11" t="s">
        <v>98</v>
      </c>
      <c r="AP2" s="11" t="s">
        <v>99</v>
      </c>
      <c r="AQ2" s="5" t="s">
        <v>100</v>
      </c>
      <c r="AR2" s="5" t="s">
        <v>101</v>
      </c>
      <c r="AS2" s="5" t="s">
        <v>102</v>
      </c>
      <c r="AT2" s="5" t="s">
        <v>103</v>
      </c>
      <c r="AU2" s="9" t="s">
        <v>104</v>
      </c>
      <c r="AV2" s="9" t="s">
        <v>105</v>
      </c>
      <c r="AW2" s="5" t="s">
        <v>106</v>
      </c>
      <c r="AX2" s="5" t="s">
        <v>107</v>
      </c>
      <c r="AY2" s="6" t="s">
        <v>108</v>
      </c>
      <c r="AZ2" s="6" t="s">
        <v>109</v>
      </c>
      <c r="BA2" s="5" t="s">
        <v>110</v>
      </c>
      <c r="BB2" s="5" t="s">
        <v>111</v>
      </c>
      <c r="BC2" s="5" t="s">
        <v>112</v>
      </c>
      <c r="BD2" s="5" t="s">
        <v>113</v>
      </c>
      <c r="BE2" s="12" t="s">
        <v>114</v>
      </c>
      <c r="BF2" s="5" t="s">
        <v>115</v>
      </c>
    </row>
  </sheetData>
  <dataValidations count="12"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1:A1002" type="textLength">
      <formula1>0</formula1>
      <formula2>4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1:B100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1:C1002" type="textLength">
      <formula1>1</formula1>
      <formula2>35</formula2>
    </dataValidation>
    <dataValidation allowBlank="true" errorStyle="stop" operator="between" prompt="Please enter Surname of Employee. Spaces, &amp;, - are allowed, also length cannot exceed 35 characters." promptTitle="Surname of Employee" showDropDown="false" showErrorMessage="true" showInputMessage="true" sqref="D1:D1002" type="textLength">
      <formula1>1</formula1>
      <formula2>35</formula2>
    </dataValidation>
    <dataValidation allowBlank="true" errorStyle="stop" operator="between" prompt="Please enter the Date of Birth in the format YYYY-MM-DD only. This is required if NINO is not known." promptTitle="Birth Date of Employee" showDropDown="false" showErrorMessage="true" showInputMessage="true" sqref="K1:K1002" type="none">
      <formula1>0</formula1>
      <formula2>0</formula2>
    </dataValidation>
    <dataValidation allowBlank="true" errorStyle="stop" operator="between" prompt="Please select Gender for the  Employee." promptTitle="Gender" showDropDown="false" showErrorMessage="true" showInputMessage="true" sqref="L1:L1002" type="list">
      <formula1>"male,female"</formula1>
      <formula2>0</formula2>
    </dataValidation>
    <dataValidation allowBlank="true" errorStyle="stop" operator="between" prompt="Please NI Number of the Employee." promptTitle="NI Number (NINO)" showDropDown="false" showErrorMessage="true" showInputMessage="true" sqref="M1:M1002" type="none">
      <formula1>0</formula1>
      <formula2>0</formula2>
    </dataValidation>
    <dataValidation allowBlank="true" errorStyle="stop" operator="between" prompt="Please enter Works Number for the Employee." promptTitle="Works Number" showDropDown="false" showErrorMessage="true" showInputMessage="true" sqref="N1:N1002" type="none">
      <formula1>0</formula1>
      <formula2>0</formula2>
    </dataValidation>
    <dataValidation allowBlank="true" errorStyle="stop" operator="between" prompt="Please select month or week." promptTitle="Pay Frequency" showDropDown="false" showErrorMessage="true" showInputMessage="true" sqref="BC2:BC1002" type="list">
      <formula1>"month,week"</formula1>
      <formula2>0</formula2>
    </dataValidation>
    <dataValidation allowBlank="true" errorStyle="stop" operator="between" prompt="Please select yes, or no, to indicate whether the code is operated on W1M1 basis or not." promptTitle="Week1/Month1 Indicator" showDropDown="false" showErrorMessage="true" showInputMessage="true" sqref="BD2:BD1002" type="list">
      <formula1>"yes,no"</formula1>
      <formula2>0</formula2>
    </dataValidation>
    <dataValidation allowBlank="true" errorStyle="stop" operator="between" prompt="Please select month or week." promptTitle="Pay Frequency" showDropDown="false" showErrorMessage="true" showInputMessage="true" sqref="BC1" type="none">
      <formula1>0</formula1>
      <formula2>0</formula2>
    </dataValidation>
    <dataValidation allowBlank="true" errorStyle="stop" operator="between" prompt="Please select yes, or no, to indicate whether the code is operated on W1M1 basis or not." promptTitle="Week1/Month1 Indicator" showDropDown="false" showErrorMessage="true" showInputMessage="true" sqref="BD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7:11:41Z</dcterms:created>
  <dc:creator> </dc:creator>
  <dc:description/>
  <dc:language>en-US</dc:language>
  <cp:lastModifiedBy>rajashree</cp:lastModifiedBy>
  <cp:revision>0</cp:revision>
  <dc:subject/>
  <dc:title/>
</cp:coreProperties>
</file>