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Trading Name</t>
  </si>
  <si>
    <t xml:space="preserve">Unmatched Tax rate Indicator</t>
  </si>
  <si>
    <t xml:space="preserve">UTR (Unique Taxpayer Reference) </t>
  </si>
  <si>
    <t xml:space="preserve">NINO if Sole Trader</t>
  </si>
  <si>
    <t xml:space="preserve">Company Reg. No if Company</t>
  </si>
  <si>
    <t xml:space="preserve">SubContractor Verification Number</t>
  </si>
  <si>
    <t xml:space="preserve">Total Payments Made</t>
  </si>
  <si>
    <t xml:space="preserve">Direct Cost of Materials</t>
  </si>
  <si>
    <t xml:space="preserve">Total Amount Deduct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6.13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38.2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4" t="s">
        <v>17</v>
      </c>
      <c r="F2" s="5" t="s">
        <v>18</v>
      </c>
      <c r="G2" s="6" t="s">
        <v>19</v>
      </c>
      <c r="H2" s="6" t="s">
        <v>20</v>
      </c>
      <c r="I2" s="6" t="s">
        <v>21</v>
      </c>
      <c r="J2" s="5" t="s">
        <v>22</v>
      </c>
      <c r="K2" s="5" t="s">
        <v>23</v>
      </c>
      <c r="L2" s="5" t="s">
        <v>24</v>
      </c>
      <c r="M2" s="5" t="s">
        <v>25</v>
      </c>
    </row>
  </sheetData>
  <dataValidations count="4">
    <dataValidation allowBlank="true" errorStyle="stop" operator="between" prompt="Please enter forename of Employee, no spaces in between are allowed, also length cannot exceed 35 characters." promptTitle="First Forename of Employee" showDropDown="true" showErrorMessage="true" showInputMessage="true" sqref="B2" type="textLength">
      <formula1>1</formula1>
      <formula2>35</formula2>
    </dataValidation>
    <dataValidation allowBlank="true" errorStyle="stop" operator="between" prompt="Please enter the Title of Employee, like Mr or Miss. No spaces allowed in between, and the length cannot exceed 4 characters." promptTitle="Title for Employee" showDropDown="true" showErrorMessage="true" showInputMessage="true" sqref="A2" type="textLength">
      <formula1>0</formula1>
      <formula2>4</formula2>
    </dataValidation>
    <dataValidation allowBlank="true" errorStyle="stop" operator="between" prompt="Please enter Surname of Employee. Spaces, &amp;, - are allowed, also length cannot exceed 35 characters." promptTitle="Surname of Employee." showDropDown="true" showErrorMessage="true" showInputMessage="true" sqref="D2" type="textLength">
      <formula1>1</formula1>
      <formula2>35</formula2>
    </dataValidation>
    <dataValidation allowBlank="true" errorStyle="stop" operator="between" prompt="Please enter Second Forename of Employee, no spaces are allowed in between, also length cannot exceed 35 characters." promptTitle="Second Forename of Employee" showDropDown="true" showErrorMessage="true" showInputMessage="true" sqref="C2" type="textLength">
      <formula1>0</formula1>
      <formula2>3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6:02:35Z</dcterms:created>
  <dc:creator>rajashree</dc:creator>
  <dc:description/>
  <dc:language>en-US</dc:language>
  <cp:lastModifiedBy>Chandrika</cp:lastModifiedBy>
  <cp:revision>0</cp:revision>
  <dc:subject/>
  <dc:title/>
</cp:coreProperties>
</file>